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ΤΕΧΝΙΚΟ" sheetId="1" state="visible" r:id="rId2"/>
  </sheets>
  <definedNames>
    <definedName function="false" hidden="false" localSheetId="0" name="_xlnm.Print_Area" vbProcedure="false">ΤΕΧΝΙΚΟ!$A$1:$Q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92">
  <si>
    <t xml:space="preserve">ΤΕΧΝΙΚΟ ΠΡΟΓΡΑΜΜΑ ΔΗΜΟΥ ΚΑΒΑΛΑΣ ΕΤΟΥΣ 2021</t>
  </si>
  <si>
    <t xml:space="preserve">ΝΕΕΣ ΣΥΝΤΗΡΗΣΕΙΣ &amp; ΝΕΑ ΕΡΓΑ</t>
  </si>
  <si>
    <t xml:space="preserve">Α/Α</t>
  </si>
  <si>
    <t xml:space="preserve">ΝΕΕΣ ΣΥΝΤΗΡΗΣΕΙΣ</t>
  </si>
  <si>
    <t xml:space="preserve">Είδος δράσης</t>
  </si>
  <si>
    <t xml:space="preserve">Χωροθέτηση</t>
  </si>
  <si>
    <t xml:space="preserve">Προϋπολογισμός δαπανών, €</t>
  </si>
  <si>
    <t xml:space="preserve">Πηγή χρημ/σης ΣΑΤΑ, €</t>
  </si>
  <si>
    <t xml:space="preserve">Πηγή χρημ/σης ΣΧΟΛΙΚΗ ΣΑΤΑ, €</t>
  </si>
  <si>
    <t xml:space="preserve">Πηγή χρημ/σης  ΣΑΤΑ ΠΥΡΟΠΡΟΣΤΑΣΙΑΣ, €</t>
  </si>
  <si>
    <t xml:space="preserve">Κ.Α. &amp; ΑΑΥ</t>
  </si>
  <si>
    <t xml:space="preserve">Πηγή χρημ/σης ΕΣΠΑ, €</t>
  </si>
  <si>
    <t xml:space="preserve">Πηγή χρημ/σης ΤΑΚΤΙΚΑ ΕΣΟΔΑ, €</t>
  </si>
  <si>
    <t xml:space="preserve">Πηγή χρημ/σης ΑΝΤΑΠΟΔΟΤΙΚΑ, €</t>
  </si>
  <si>
    <t xml:space="preserve">Πηγή χρημ/σης ΠΡΟΣΤΙΜΑ ΑΥΘΑΙΡΕΤΩΝ ΚΑΤΑΣΚΕΥΩΝ, €</t>
  </si>
  <si>
    <t xml:space="preserve">ΕΙΣΦΟΡΑ ΣΕ ΧΡΗΜΑ ΓΗΣ ΠΕΡΙΓΙΑΛΙΟΥ</t>
  </si>
  <si>
    <t xml:space="preserve">ΆΛΛΕΣ ΠΗΓΕΣ ΧΡΗΜΑΤΟΔΟΤΗΣΗΣ</t>
  </si>
  <si>
    <t xml:space="preserve">Παρατηρήσεις</t>
  </si>
  <si>
    <t xml:space="preserve">Συντηρήσεις - παρεμβασεις σε Κοινόχρηστους χώρους 2021</t>
  </si>
  <si>
    <t xml:space="preserve">ΕΡΓΟ</t>
  </si>
  <si>
    <t xml:space="preserve">ΔΗΜΟΣ ΚΑΒΑΛΑΣ</t>
  </si>
  <si>
    <t xml:space="preserve">Αντιμετώπιση εκτάκτων περιστατικών (πυρκαγιές - πυρασφάλεια κλπ) έτους 2021</t>
  </si>
  <si>
    <t xml:space="preserve">""</t>
  </si>
  <si>
    <t xml:space="preserve">Επέκταση δικτύων οδικού φωτισμού και συντήρηση δικτυών φωτισμου Δημου Καβαλας 2021</t>
  </si>
  <si>
    <t xml:space="preserve">Συντήρηση αρδευτικών δικτύων και λειτουργία και ανακατασκευή αντλιοστασίων άρδευσης έτους 2021</t>
  </si>
  <si>
    <t xml:space="preserve">ΣΥΝΟΛΟ:</t>
  </si>
  <si>
    <t xml:space="preserve">ΝΕΑ ΕΡΓΑ </t>
  </si>
  <si>
    <t xml:space="preserve">Κατασκευές - επεκτάσεις δικτύων άρδευσης έτους 2021</t>
  </si>
  <si>
    <t xml:space="preserve">Κατασκευη υποδομων και διανοιξεις οδων στην περιοχη Περιγιαλιου </t>
  </si>
  <si>
    <t xml:space="preserve">Ανάπλαση οδού Φιλίππου και τμήματος οδού Κομνηνών</t>
  </si>
  <si>
    <t xml:space="preserve">Ανάπλασεις- επεμβάσεις σε γειτονιές Δήμου Καβάλας</t>
  </si>
  <si>
    <t xml:space="preserve">Ενεργειακή αναβάθμιση Δημοτικού σχολείου Παληού</t>
  </si>
  <si>
    <t xml:space="preserve">Επισκευές σχολικού συγκροτήματος Νέας Καρβάλης</t>
  </si>
  <si>
    <t xml:space="preserve">Ανακατασκευή οδών Κύπρου και τμήματος Εθνάρχου Μακαρίου</t>
  </si>
  <si>
    <t xml:space="preserve">Αποκατάσταση στατικής επάρκειας του τοιχείου αντιστήριξης στην οδό Κίμωνος</t>
  </si>
  <si>
    <t xml:space="preserve">Κατασκευή τοιχείου αντιστήριξης στον Οικισμό Φιλίππων Δήμου Καβάλας</t>
  </si>
  <si>
    <t xml:space="preserve">Κατασκευές-ανακατασκευές σε πεζοδρόμια και κλίμακες του Δήμου Καβάλας</t>
  </si>
  <si>
    <t xml:space="preserve">Κατασκευή γηπέδου καλαθοσφαίρισης στο Δάτο </t>
  </si>
  <si>
    <t xml:space="preserve">Κατασκευή παιδικών χαρών στη Δ.Ε. Καβάλας</t>
  </si>
  <si>
    <t xml:space="preserve">Δημιουργια υποδομων για την εξυπηρετηση ευπαθων ομαδων</t>
  </si>
  <si>
    <t xml:space="preserve">Αποκατάσταση φέροντος οργανισμού "κοιτώνα Αξιωματικών" στο ιστορικό διατηρητέο μνημείο Φρούριο</t>
  </si>
  <si>
    <t xml:space="preserve">ΣΥΝΟΛΟ: </t>
  </si>
  <si>
    <t xml:space="preserve">ΣΥΝΕΧΙΖΟΜΕΝΑ ΕΡΓΑ  </t>
  </si>
  <si>
    <t xml:space="preserve">Πηγή χρημ/σης ΕΣΠΑ€</t>
  </si>
  <si>
    <t xml:space="preserve">ΕΡΓΑ ΕΣΠΑ </t>
  </si>
  <si>
    <t xml:space="preserve">Παρεμβάσεις Αναβάθμισης Δημοσίου Χώρου για τη δημιουργία του Ανοικτού Κέντρου
Εμπορίου</t>
  </si>
  <si>
    <t xml:space="preserve">64.7326.0001</t>
  </si>
  <si>
    <t xml:space="preserve">Ανακαίνιση και ενεργειακή αναβάθμιση κτιρίου πρώην ΕΟΚ στο Δήμο Καβάλας</t>
  </si>
  <si>
    <t xml:space="preserve">''''</t>
  </si>
  <si>
    <t xml:space="preserve">64.7311.0001       </t>
  </si>
  <si>
    <t xml:space="preserve">Αναπλαση και επεκταση δικτυων πεζοδρομων στην περιοχη της πλατειας Καπνεργατη στην Καβαλα</t>
  </si>
  <si>
    <t xml:space="preserve">64.7324.0001    </t>
  </si>
  <si>
    <t xml:space="preserve">Αναβάθμιση Υποδομών του Σχολικού Συγκροτήματος 12ου Δημοτικού Σχολείου Καβάλας για την εξυπηρέτηση ΑΜΕΑ</t>
  </si>
  <si>
    <t xml:space="preserve">64.7341.0003   </t>
  </si>
  <si>
    <t xml:space="preserve">Εργασίες Βιοκλιματικής και Ενεργειακής Αναβάθμισης</t>
  </si>
  <si>
    <t xml:space="preserve">64.7341.0002     </t>
  </si>
  <si>
    <t xml:space="preserve">Αποκατασταση κτιριων στο χερσαιο τειχος για εγκατασταση πολιτιστικων δραστηριοτητων και αναπλαση του ακαλυπτου χωρου τους</t>
  </si>
  <si>
    <t xml:space="preserve">61.7341.0003    </t>
  </si>
  <si>
    <t xml:space="preserve">Ενεργειακή αναβάθμιση κλειστού Γυμναστηρίου Αμυγδαλεώνα Δήμου Καβάλας</t>
  </si>
  <si>
    <t xml:space="preserve">64.7341.0028    395/4-3-2020</t>
  </si>
  <si>
    <t xml:space="preserve">Αποκατάσταση κτιρίου Μεγάλης Λέσχης</t>
  </si>
  <si>
    <t xml:space="preserve">61.7341.0002    </t>
  </si>
  <si>
    <t xml:space="preserve">ΥΠΟΣΥΝΟΛΟ 1:</t>
  </si>
  <si>
    <t xml:space="preserve">ΣΥΝΕΧΙΖΟΜΕΝΑ ΕΡΓΑ ΑΠΟ ΛΟΙΠΕΣ ΕΠΙΔΟΤΗΣΕΙΣ</t>
  </si>
  <si>
    <t xml:space="preserve">Πηγή χρημ/σης ΕΣΠΑ, LEADER€</t>
  </si>
  <si>
    <t xml:space="preserve">Επέκταση δικτύων οδικού φωτισμού και συντήρηση δικτυών φωτισμου Δημου Καβαλας 2020</t>
  </si>
  <si>
    <t xml:space="preserve">20.7325.0003</t>
  </si>
  <si>
    <t xml:space="preserve">Συντηρήσεις σχολικών κτιρίων Δημου Καβαλας ετους 2020 - 2021</t>
  </si>
  <si>
    <t xml:space="preserve">30.7331.0004</t>
  </si>
  <si>
    <t xml:space="preserve">Κατασκευες - επισκευες - συντηρησεις στα κοιμητηρια Δημου Καβαλας ετους 2020</t>
  </si>
  <si>
    <t xml:space="preserve">45.7336.0001</t>
  </si>
  <si>
    <t xml:space="preserve">Ανακαινιση του σχολικου συγκτοτηματος επι της οδου Δημοσθενους</t>
  </si>
  <si>
    <t xml:space="preserve">30.7331.0005</t>
  </si>
  <si>
    <t xml:space="preserve">Αναπλασεις περιοχων στη Δ.Ε. Φιλιππων</t>
  </si>
  <si>
    <t xml:space="preserve">30.7322.0003</t>
  </si>
  <si>
    <t xml:space="preserve">Αποκατάσταση της λειτουργικής ικανότητας Τεναγών Φιλίππων του Δήμου Καβάλας</t>
  </si>
  <si>
    <t xml:space="preserve">64.7312.0001</t>
  </si>
  <si>
    <t xml:space="preserve">ΥΠΟΥΡΓΕΙΟ ΥΠΟΔΟΜΩΝ &amp; ΜΕΤΑΦΟΡΩΝ</t>
  </si>
  <si>
    <t xml:space="preserve">Κατασκευές - επεκτάσεις δικτύων άρδευσης έτους 2020</t>
  </si>
  <si>
    <t xml:space="preserve">25.7312.0002   </t>
  </si>
  <si>
    <t xml:space="preserve">Συντηρήσεις ακτών Δ. Καβάλας έτους 2020 - 2021</t>
  </si>
  <si>
    <t xml:space="preserve">30.7336.0008</t>
  </si>
  <si>
    <t xml:space="preserve">Συντηρήσεις - παρεμβασεις σε Κοινόχρηστους χώρους</t>
  </si>
  <si>
    <t xml:space="preserve">30.7336.0009</t>
  </si>
  <si>
    <t xml:space="preserve">Συντηρήσεις Δημοτικών κτιρίων Δήμου Καβάλας 2020 - 2021</t>
  </si>
  <si>
    <t xml:space="preserve">30.7331.0006</t>
  </si>
  <si>
    <t xml:space="preserve">Συντηρήσεις αποκαταστάσεις αγροτικών δρόμων και διανοιξεις δρομων έτους 2020 - 2021</t>
  </si>
  <si>
    <t xml:space="preserve">30.7333.0001</t>
  </si>
  <si>
    <t xml:space="preserve">Ασφαλτοστρωσεις - τσιμεντοστρωσεις οδοσημανση Δ.Ε Φιλιππων ετους 2020 - 2021</t>
  </si>
  <si>
    <t xml:space="preserve">30.7323.0007 </t>
  </si>
  <si>
    <t xml:space="preserve">Άρση επικινδυνότητας επικινδύνων κτισμάτων 2020 - 2021</t>
  </si>
  <si>
    <t xml:space="preserve">'''</t>
  </si>
  <si>
    <t xml:space="preserve">30.7326.0002</t>
  </si>
  <si>
    <t xml:space="preserve">Βελτιώσεις Οριζόντιας και Κατακόρυφης Σήμανσης Δήμου Καβάλας έτους 2020 - 2021</t>
  </si>
  <si>
    <t xml:space="preserve">30.7333.0005 </t>
  </si>
  <si>
    <t xml:space="preserve">Διαπλάτυνση τμήματος οδού Νυρεμβέργης στο ύψος του Παλαιού Νοσοκομείου</t>
  </si>
  <si>
    <t xml:space="preserve">30.7323.0008 </t>
  </si>
  <si>
    <t xml:space="preserve">Ασφαλτοστρωσεις - τσιμεντοστρωσεις - οδοσημανση Δ.Ε Καβαλας ετους 2020 - 2021</t>
  </si>
  <si>
    <t xml:space="preserve">30.7323.0006</t>
  </si>
  <si>
    <t xml:space="preserve">Επισκευες - κατασκευες- συντηρήσεις αθλητικών εγκαταστάσεων Δήμου Καβάλας έτους 2020 - 2021</t>
  </si>
  <si>
    <t xml:space="preserve">30.7336.0007</t>
  </si>
  <si>
    <t xml:space="preserve">Επισκευες - βελτιωσεις - εναρμονιση παιδικων χαρων και παρκων Δημου Καβαλας ετους 2020 - 2021</t>
  </si>
  <si>
    <t xml:space="preserve">30.7336.0010</t>
  </si>
  <si>
    <t xml:space="preserve">Αντικατασταση πυροσβεστικων κρουνων 2020 - 2021</t>
  </si>
  <si>
    <t xml:space="preserve">30.7333.0008</t>
  </si>
  <si>
    <t xml:space="preserve">Κατασκευες - επισκευες - συντηρησεις ποτιστρών ζώων και ομβροδεξαμενών Δ.Ε. Φιλίππων 2020 - 2021</t>
  </si>
  <si>
    <t xml:space="preserve">30.7326.0042</t>
  </si>
  <si>
    <t xml:space="preserve">Ανανεωσεις - αναβαθμισεις - συντηρησεις χωρων πρασινου Δημου Καβαλας ετους 2020</t>
  </si>
  <si>
    <t xml:space="preserve">30.7332.0002</t>
  </si>
  <si>
    <t xml:space="preserve">Αντιπλημμυρικη προστασια στη Δ.Ε. Φιλιππων</t>
  </si>
  <si>
    <t xml:space="preserve">30.7312.0001</t>
  </si>
  <si>
    <t xml:space="preserve">Αποκαταστασεις οδοστρωματων Δημου Καβαλας</t>
  </si>
  <si>
    <t xml:space="preserve">30.7333.0009</t>
  </si>
  <si>
    <t xml:space="preserve">Συντηρήσεις aκτών Δήμου Καβάλας έτους 2019</t>
  </si>
  <si>
    <t xml:space="preserve">30.7336.0004    </t>
  </si>
  <si>
    <t xml:space="preserve">Άρση επικινδυνότητας επικίνδυνων κτισμάτων έτους 2019</t>
  </si>
  <si>
    <t xml:space="preserve">30.7326.0004    </t>
  </si>
  <si>
    <t xml:space="preserve">Επισκευή, συντήρηση σχολικών κτιρίων και αυλείων χώρων και λοιπές δράσεις</t>
  </si>
  <si>
    <t xml:space="preserve">64.7311.0002      </t>
  </si>
  <si>
    <t xml:space="preserve">ΧΡΗΜΑΤΟΔΟΤΗΣΗ ΦΙΛΟΔΗΜΟΣ ΙΙ</t>
  </si>
  <si>
    <t xml:space="preserve">Ανάπλαση πλατείας Αμυγδαλεώνα </t>
  </si>
  <si>
    <t xml:space="preserve">30.7332.0001    </t>
  </si>
  <si>
    <t xml:space="preserve">Βελτιώσεις οριζόντιας και κατακόρυφης σήμανσης έτους 2019</t>
  </si>
  <si>
    <t xml:space="preserve">30.7333.0006    </t>
  </si>
  <si>
    <t xml:space="preserve">Συντηρήσεις  σχολικών κτιρίων Δημου Καβάλας έτους 2019</t>
  </si>
  <si>
    <t xml:space="preserve">30.7331.0002    </t>
  </si>
  <si>
    <t xml:space="preserve">Ασφαλτοστρωσεις - τσιμεντοστρωσεις - οδοσημανση Δ.Ε Καβαλας ετους 2019</t>
  </si>
  <si>
    <t xml:space="preserve">30.7323.0003    </t>
  </si>
  <si>
    <t xml:space="preserve">Συντήρηση αρδευτικών δικτύων και λειτουργία και ανακατασκευή αντλιοστασίων άρδευσης έτους 2020</t>
  </si>
  <si>
    <t xml:space="preserve">25.7336.0002   </t>
  </si>
  <si>
    <t xml:space="preserve">Αποκατάστηση αποστράγγισης οδών έτους 2018</t>
  </si>
  <si>
    <t xml:space="preserve">30.7323.0074</t>
  </si>
  <si>
    <t xml:space="preserve">ΥΠΟΣΥΝΟΛΟ 2:</t>
  </si>
  <si>
    <t xml:space="preserve">ΜΕΛΕΤΕΣ</t>
  </si>
  <si>
    <t xml:space="preserve">ΝΕΕΣ ΜΕΛΕΤΕΣ </t>
  </si>
  <si>
    <t xml:space="preserve">Κυκλοφοριακη μελετη στην συνοικια της Παναγιας</t>
  </si>
  <si>
    <t xml:space="preserve">30.7412.0002</t>
  </si>
  <si>
    <t xml:space="preserve">Μελετη για την κατασκευη ανελκυστηρα συνδεσςης περοχης Τελωνειου με συνοικια Παναγιας</t>
  </si>
  <si>
    <t xml:space="preserve">30.7412.0006</t>
  </si>
  <si>
    <t xml:space="preserve">Αναθεώρηση Ρυμοτομικού Σχεδίου Καβάλας που εγκρίθηκε με τα ΦΕΚ 68Δ 1980 και 173 Δ 1985</t>
  </si>
  <si>
    <t xml:space="preserve">30.7413.0004</t>
  </si>
  <si>
    <t xml:space="preserve">Κυκλοφοριακη μελετη Παληού</t>
  </si>
  <si>
    <t xml:space="preserve">30.7412.0009</t>
  </si>
  <si>
    <t xml:space="preserve">Μελέτη ελέγχου στατικής επάρκειας και ενεργειακής αναβάθμισης Κλειστού Γυμναστηρίου Αλεξάνδρα Δήμογλου</t>
  </si>
  <si>
    <t xml:space="preserve">Μελέτη κεντρικού άξονα Περιγιαλίου</t>
  </si>
  <si>
    <t xml:space="preserve">Μελέτη Η/Μ εγκαταστάσεων και ενεργειακής αναβάθμισης Δημοτικού κτιρίου πρώην LORD</t>
  </si>
  <si>
    <t xml:space="preserve">Μελέτη ανάπλασης παραλιακού μετώπου από πάρκο Φαλήρου έως Ιχθυόσκαλα</t>
  </si>
  <si>
    <t xml:space="preserve">Εκπόνηση σχεδίου φόρτισης ηλεκτρικών οχημάτων Δήμου Καβάλας</t>
  </si>
  <si>
    <t xml:space="preserve">ΣΥΝΕΧΙΖΟΜΕΝΕΣ ΜΕΛΕΤΕΣ </t>
  </si>
  <si>
    <t xml:space="preserve">Τεχνικη μελετη για την διαμορφωση των χωρων του Πολιτιστικου Κεντρου του Δημου Καβαλας</t>
  </si>
  <si>
    <t xml:space="preserve">ΜΕΛΕΤΗ</t>
  </si>
  <si>
    <t xml:space="preserve">30.7411.0005   </t>
  </si>
  <si>
    <t xml:space="preserve">Τοπικό Χωρικό Σχέδιο Δήμου Καβάλας</t>
  </si>
  <si>
    <t xml:space="preserve">64.7413.0001       </t>
  </si>
  <si>
    <t xml:space="preserve">Εκπονηση μελετων αποτυπωσης και πυροπροστασιας για τα σχολικα κτιρια του Δημου Καβαλας</t>
  </si>
  <si>
    <t xml:space="preserve">64.7411.0003</t>
  </si>
  <si>
    <t xml:space="preserve">ΧΡΗΜΑΤΟΔΟΤΗΣΗ ΦΙΛΟΔΗΜΟΣ</t>
  </si>
  <si>
    <t xml:space="preserve">Μελετη στατικης επαρκειας του τοιχειου αντιστηριξης στην οδο Κιμωνος</t>
  </si>
  <si>
    <t xml:space="preserve">30.7412.0004</t>
  </si>
  <si>
    <t xml:space="preserve">Μελετη ενεργειακης αναβαθμισης σχολικων κτιριων Δημου Καβαλας</t>
  </si>
  <si>
    <t xml:space="preserve">30.7411.0002</t>
  </si>
  <si>
    <t xml:space="preserve">Μελετη aναπλασης πλατειας Νεαπολεως στην περιοχη Ποταμουδιων</t>
  </si>
  <si>
    <t xml:space="preserve">30.7412.0008</t>
  </si>
  <si>
    <t xml:space="preserve">Άρση επικινδυνότητας πρανών των ΟΤ ΚΧ (ΑΠ) υπ' αριθμ. 65, 66 &amp; 70 και διαμόρφωση αυτών περιοχής Νεάπολης</t>
  </si>
  <si>
    <t xml:space="preserve">30.7412.0015</t>
  </si>
  <si>
    <t xml:space="preserve">Μελέτη άρσης επικινδυνότητας και αποκατάστασης οδού Μόμα</t>
  </si>
  <si>
    <t xml:space="preserve">30.7412.0012</t>
  </si>
  <si>
    <t xml:space="preserve">Μελετη στατικης επαρκειας 2ου Δημοτικου Σχολειου Καβαλας</t>
  </si>
  <si>
    <t xml:space="preserve">30.7411.0006</t>
  </si>
  <si>
    <t xml:space="preserve">Μελετη ενεργειακης αναβαθμισης αθλητικων εγκαταστασεων</t>
  </si>
  <si>
    <t xml:space="preserve">30.7412.0021</t>
  </si>
  <si>
    <t xml:space="preserve"> Εκπόνηση μελέτης εφαρμογής για την αποκατάσταση των χαρακτηρισμένων νεωτέρων μνημείων «Δημαρχείο», Μέγαρο WIX» και «Κατοικία Μούτουλα» επι των οδών Κύπρου 8-10 και Εθνάρχου Μακαρίου 12 στο Δήμο Καβάλας</t>
  </si>
  <si>
    <t xml:space="preserve">64.7411.0001</t>
  </si>
  <si>
    <t xml:space="preserve">Μελέτη αποκατάστασης φέροντος οργανισμού ‘’κοιτώνα Αξιωματικών’’ στο ιστορικό διατηρητέο μνημείο Φρούριο</t>
  </si>
  <si>
    <t xml:space="preserve">30.7411.0008</t>
  </si>
  <si>
    <t xml:space="preserve">Σύνταξη τοπογραφικών διαγραμμάτων και πράξης αναλογισμού για την διάνοιξη δρόμων στον οικισμό Παληό Καβάλας</t>
  </si>
  <si>
    <t xml:space="preserve">30.7421.0009</t>
  </si>
  <si>
    <t xml:space="preserve">ΑΠΑΛΛΟΤΡΙΩΣΕΙΣ</t>
  </si>
  <si>
    <t xml:space="preserve">Απαλλοτρίωση ιδιοκτησίας της "ΠΑΓΟΠΟΙΕΙΟΝ - ΨΥΓΕΙΟΝ ΚΑΒΑΛΑΣ ΑΕ" στις οδούς Τενέδου &amp; Χρυσοστόμου Σμύρνης </t>
  </si>
  <si>
    <t xml:space="preserve">ΑΠΑΛΛΟΤΡΙΩΣΗ </t>
  </si>
  <si>
    <t xml:space="preserve">ΔΗΜΟΣ ΚΑΒΑΛΑΣ </t>
  </si>
  <si>
    <t xml:space="preserve">30.7121.0001</t>
  </si>
  <si>
    <t xml:space="preserve">ΧΡΗΜΑΤΟΔΟΤΗΣΗ ΠΡΑΣΙΝΟ ΤΑΜΕΙΟ</t>
  </si>
  <si>
    <r>
      <rPr>
        <b val="true"/>
        <sz val="16"/>
        <color rgb="FF000000"/>
        <rFont val="Comic Sans MS"/>
        <family val="4"/>
        <charset val="161"/>
      </rPr>
      <t xml:space="preserve">Απαλλοτρώσεις - αποζημιώσεις - αγορά ακινήτων για την εφαρμογή του σχεδίου πόλεως</t>
    </r>
    <r>
      <rPr>
        <sz val="16"/>
        <color rgb="FF000000"/>
        <rFont val="Comic Sans MS"/>
        <family val="4"/>
        <charset val="161"/>
      </rPr>
      <t xml:space="preserve"> </t>
    </r>
  </si>
  <si>
    <t xml:space="preserve">30.7121.0002</t>
  </si>
  <si>
    <t xml:space="preserve">ΓΕΝΙΚΑ ΣΥΝΟΛΑ</t>
  </si>
  <si>
    <t xml:space="preserve">ΟΡΙΑ ΑΝΑΘΕΣΕΩΝ ΕΡΓΩΝ 10%</t>
  </si>
  <si>
    <t xml:space="preserve">ΟΡΙΑ</t>
  </si>
  <si>
    <t xml:space="preserve">ΔΙΑΦΟΡΑ ΑΠΌ ΤΑ ΟΡΙΑ </t>
  </si>
  <si>
    <t xml:space="preserve">ΟΡΙΑ ΑΝΑΘΕΣΕΩΝ ΜΕΛΕΤΩΝ       </t>
  </si>
  <si>
    <t xml:space="preserve">ΕΝΗΜΕΡΩΣΗ 16/10/2020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408]_-;\-* #,##0.00\ [$€-408]_-;_-* \-??\ [$€-408]_-;_-@_-"/>
    <numFmt numFmtId="166" formatCode="#,##0.00"/>
    <numFmt numFmtId="167" formatCode="@"/>
    <numFmt numFmtId="168" formatCode="0.00"/>
    <numFmt numFmtId="169" formatCode="0%"/>
    <numFmt numFmtId="170" formatCode="_-* #,##0.00&quot; €&quot;_-;\-* #,##0.00&quot; €&quot;_-;_-* \-??&quot; €&quot;_-;_-@_-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mic Sans MS"/>
      <family val="4"/>
      <charset val="161"/>
    </font>
    <font>
      <sz val="8"/>
      <name val="Comic Sans MS"/>
      <family val="4"/>
      <charset val="161"/>
    </font>
    <font>
      <b val="true"/>
      <sz val="26"/>
      <name val="Comic Sans MS"/>
      <family val="4"/>
      <charset val="161"/>
    </font>
    <font>
      <b val="true"/>
      <sz val="18"/>
      <name val="Comic Sans MS"/>
      <family val="4"/>
      <charset val="161"/>
    </font>
    <font>
      <b val="true"/>
      <sz val="16"/>
      <name val="Comic Sans MS"/>
      <family val="4"/>
      <charset val="161"/>
    </font>
    <font>
      <b val="true"/>
      <sz val="10"/>
      <name val="Comic Sans MS"/>
      <family val="4"/>
      <charset val="161"/>
    </font>
    <font>
      <sz val="16"/>
      <color rgb="FF000000"/>
      <name val="Comic Sans MS"/>
      <family val="4"/>
      <charset val="161"/>
    </font>
    <font>
      <b val="true"/>
      <sz val="16"/>
      <color rgb="FF000000"/>
      <name val="Comic Sans MS"/>
      <family val="4"/>
      <charset val="161"/>
    </font>
    <font>
      <sz val="10"/>
      <color rgb="FF000000"/>
      <name val="Comic Sans MS"/>
      <family val="4"/>
      <charset val="161"/>
    </font>
    <font>
      <b val="true"/>
      <sz val="12"/>
      <color rgb="FF000000"/>
      <name val="Comic Sans MS"/>
      <family val="4"/>
      <charset val="161"/>
    </font>
    <font>
      <b val="true"/>
      <sz val="10"/>
      <color rgb="FF000000"/>
      <name val="Comic Sans MS"/>
      <family val="4"/>
      <charset val="161"/>
    </font>
    <font>
      <sz val="16"/>
      <name val="Comic Sans MS"/>
      <family val="4"/>
      <charset val="161"/>
    </font>
    <font>
      <sz val="10"/>
      <name val="Comic Sans MS"/>
      <family val="4"/>
      <charset val="161"/>
    </font>
    <font>
      <sz val="12"/>
      <name val="Comic Sans MS"/>
      <family val="4"/>
      <charset val="161"/>
    </font>
    <font>
      <sz val="12"/>
      <color rgb="FF000000"/>
      <name val="Comic Sans MS"/>
      <family val="4"/>
      <charset val="161"/>
    </font>
    <font>
      <b val="true"/>
      <sz val="12"/>
      <name val="Comic Sans MS"/>
      <family val="4"/>
      <charset val="161"/>
    </font>
    <font>
      <b val="true"/>
      <sz val="20"/>
      <name val="Comic Sans MS"/>
      <family val="4"/>
      <charset val="161"/>
    </font>
    <font>
      <b val="true"/>
      <sz val="13"/>
      <name val="Comic Sans MS"/>
      <family val="4"/>
      <charset val="161"/>
    </font>
    <font>
      <b val="true"/>
      <sz val="24"/>
      <name val="Comic Sans MS"/>
      <family val="4"/>
      <charset val="161"/>
    </font>
    <font>
      <b val="true"/>
      <sz val="9"/>
      <name val="Comic Sans MS"/>
      <family val="4"/>
      <charset val="16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true" showRowColHeaders="true" showZeros="true" rightToLeft="false" tabSelected="true" showOutlineSymbols="true" defaultGridColor="true" view="normal" topLeftCell="A97" colorId="64" zoomScale="60" zoomScaleNormal="60" zoomScalePageLayoutView="50" workbookViewId="0">
      <selection pane="topLeft" activeCell="K103" activeCellId="0" sqref="K10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8.85"/>
    <col collapsed="false" customWidth="true" hidden="false" outlineLevel="0" max="3" min="3" style="1" width="17.28"/>
    <col collapsed="false" customWidth="true" hidden="false" outlineLevel="0" max="4" min="4" style="1" width="20.13"/>
    <col collapsed="false" customWidth="true" hidden="false" outlineLevel="0" max="5" min="5" style="3" width="31.28"/>
    <col collapsed="false" customWidth="true" hidden="false" outlineLevel="0" max="6" min="6" style="4" width="28.41"/>
    <col collapsed="false" customWidth="true" hidden="false" outlineLevel="0" max="7" min="7" style="5" width="29.28"/>
    <col collapsed="false" customWidth="true" hidden="false" outlineLevel="0" max="8" min="8" style="5" width="22.85"/>
    <col collapsed="false" customWidth="true" hidden="false" outlineLevel="0" max="9" min="9" style="5" width="23.85"/>
    <col collapsed="false" customWidth="true" hidden="false" outlineLevel="0" max="11" min="10" style="6" width="27.28"/>
    <col collapsed="false" customWidth="true" hidden="false" outlineLevel="0" max="12" min="12" style="5" width="23.85"/>
    <col collapsed="false" customWidth="true" hidden="false" outlineLevel="0" max="13" min="13" style="5" width="24.41"/>
    <col collapsed="false" customWidth="true" hidden="false" outlineLevel="0" max="14" min="14" style="4" width="24.28"/>
    <col collapsed="false" customWidth="true" hidden="false" outlineLevel="0" max="15" min="15" style="7" width="25.85"/>
    <col collapsed="false" customWidth="true" hidden="false" outlineLevel="0" max="16" min="16" style="8" width="25.13"/>
    <col collapsed="false" customWidth="true" hidden="false" outlineLevel="0" max="17" min="17" style="8" width="29.13"/>
    <col collapsed="false" customWidth="false" hidden="true" outlineLevel="0" max="18" min="18" style="8" width="9.14"/>
    <col collapsed="false" customWidth="false" hidden="false" outlineLevel="0" max="257" min="19" style="8" width="9.14"/>
  </cols>
  <sheetData>
    <row r="1" customFormat="false" ht="39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20" customFormat="true" ht="153.75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6" t="s">
        <v>10</v>
      </c>
      <c r="J3" s="17" t="s">
        <v>11</v>
      </c>
      <c r="K3" s="17" t="s">
        <v>12</v>
      </c>
      <c r="L3" s="16" t="s">
        <v>13</v>
      </c>
      <c r="M3" s="16" t="s">
        <v>14</v>
      </c>
      <c r="N3" s="17" t="s">
        <v>15</v>
      </c>
      <c r="O3" s="18" t="s">
        <v>16</v>
      </c>
      <c r="P3" s="19" t="s">
        <v>17</v>
      </c>
      <c r="Q3" s="19"/>
      <c r="R3" s="19"/>
    </row>
    <row r="4" s="28" customFormat="true" ht="88.5" hidden="false" customHeight="true" outlineLevel="0" collapsed="false">
      <c r="A4" s="21" t="n">
        <v>1</v>
      </c>
      <c r="B4" s="22" t="s">
        <v>18</v>
      </c>
      <c r="C4" s="23" t="s">
        <v>19</v>
      </c>
      <c r="D4" s="23" t="s">
        <v>20</v>
      </c>
      <c r="E4" s="24" t="n">
        <v>290474.5</v>
      </c>
      <c r="F4" s="24" t="n">
        <f aca="false">E4</f>
        <v>290474.5</v>
      </c>
      <c r="G4" s="24"/>
      <c r="H4" s="24"/>
      <c r="I4" s="25"/>
      <c r="J4" s="24"/>
      <c r="K4" s="24"/>
      <c r="L4" s="24"/>
      <c r="M4" s="24"/>
      <c r="N4" s="26"/>
      <c r="O4" s="24"/>
      <c r="P4" s="27"/>
      <c r="Q4" s="27"/>
      <c r="R4" s="27"/>
      <c r="IV4" s="28" t="n">
        <f aca="false">SUM(A4:IU4)</f>
        <v>580950</v>
      </c>
    </row>
    <row r="5" s="28" customFormat="true" ht="88.5" hidden="false" customHeight="true" outlineLevel="0" collapsed="false">
      <c r="A5" s="21" t="n">
        <v>2</v>
      </c>
      <c r="B5" s="22" t="s">
        <v>21</v>
      </c>
      <c r="C5" s="23" t="s">
        <v>22</v>
      </c>
      <c r="D5" s="23" t="s">
        <v>22</v>
      </c>
      <c r="E5" s="24" t="n">
        <v>42900</v>
      </c>
      <c r="F5" s="24"/>
      <c r="G5" s="24"/>
      <c r="H5" s="24" t="n">
        <f aca="false">E5</f>
        <v>42900</v>
      </c>
      <c r="I5" s="25"/>
      <c r="J5" s="24"/>
      <c r="K5" s="24"/>
      <c r="L5" s="24"/>
      <c r="M5" s="24"/>
      <c r="N5" s="26"/>
      <c r="O5" s="24"/>
      <c r="P5" s="27"/>
      <c r="Q5" s="27"/>
      <c r="R5" s="27"/>
      <c r="IV5" s="28" t="n">
        <f aca="false">SUM(A5:IU5)</f>
        <v>85802</v>
      </c>
    </row>
    <row r="6" s="28" customFormat="true" ht="88.5" hidden="false" customHeight="true" outlineLevel="0" collapsed="false">
      <c r="A6" s="21" t="n">
        <v>3</v>
      </c>
      <c r="B6" s="22" t="s">
        <v>23</v>
      </c>
      <c r="C6" s="23" t="s">
        <v>22</v>
      </c>
      <c r="D6" s="23" t="s">
        <v>22</v>
      </c>
      <c r="E6" s="24" t="n">
        <v>100000</v>
      </c>
      <c r="F6" s="24"/>
      <c r="G6" s="24"/>
      <c r="H6" s="24"/>
      <c r="I6" s="25"/>
      <c r="J6" s="24"/>
      <c r="K6" s="24"/>
      <c r="L6" s="24" t="n">
        <f aca="false">E6</f>
        <v>100000</v>
      </c>
      <c r="M6" s="24"/>
      <c r="N6" s="26"/>
      <c r="O6" s="24"/>
      <c r="P6" s="27"/>
      <c r="Q6" s="27"/>
      <c r="R6" s="27"/>
      <c r="IV6" s="28" t="n">
        <f aca="false">SUM(A6:IU6)</f>
        <v>200003</v>
      </c>
    </row>
    <row r="7" s="28" customFormat="true" ht="126" hidden="false" customHeight="true" outlineLevel="0" collapsed="false">
      <c r="A7" s="21" t="n">
        <v>4</v>
      </c>
      <c r="B7" s="22" t="s">
        <v>24</v>
      </c>
      <c r="C7" s="23" t="s">
        <v>22</v>
      </c>
      <c r="D7" s="23" t="s">
        <v>22</v>
      </c>
      <c r="E7" s="24" t="n">
        <v>74400</v>
      </c>
      <c r="G7" s="24"/>
      <c r="H7" s="24"/>
      <c r="I7" s="25"/>
      <c r="J7" s="24"/>
      <c r="K7" s="24"/>
      <c r="L7" s="29" t="n">
        <f aca="false">E7</f>
        <v>74400</v>
      </c>
      <c r="M7" s="24"/>
      <c r="N7" s="26"/>
      <c r="O7" s="24"/>
      <c r="P7" s="30"/>
      <c r="Q7" s="30"/>
      <c r="R7" s="30"/>
      <c r="IV7" s="28" t="n">
        <f aca="false">SUM(A7:IU7)</f>
        <v>148804</v>
      </c>
    </row>
    <row r="8" s="36" customFormat="true" ht="65.25" hidden="false" customHeight="true" outlineLevel="0" collapsed="false">
      <c r="A8" s="31" t="s">
        <v>25</v>
      </c>
      <c r="B8" s="31"/>
      <c r="C8" s="31"/>
      <c r="D8" s="31"/>
      <c r="E8" s="32" t="n">
        <f aca="false">SUM(E4:E7)</f>
        <v>507774.5</v>
      </c>
      <c r="F8" s="32" t="n">
        <f aca="false">SUM(F4:F7)</f>
        <v>290474.5</v>
      </c>
      <c r="G8" s="32" t="n">
        <f aca="false">SUM(G4:G7)</f>
        <v>0</v>
      </c>
      <c r="H8" s="32" t="n">
        <f aca="false">SUM(H4:H7)</f>
        <v>42900</v>
      </c>
      <c r="I8" s="32" t="n">
        <f aca="false">SUM(I4:I7)</f>
        <v>0</v>
      </c>
      <c r="J8" s="32" t="n">
        <f aca="false">SUM(J4:J7)</f>
        <v>0</v>
      </c>
      <c r="K8" s="32" t="n">
        <f aca="false">SUM(K4:K7)</f>
        <v>0</v>
      </c>
      <c r="L8" s="32" t="n">
        <f aca="false">SUM(L4:L7)</f>
        <v>174400</v>
      </c>
      <c r="M8" s="32" t="n">
        <f aca="false">SUM(M4:M7)</f>
        <v>0</v>
      </c>
      <c r="N8" s="33" t="n">
        <f aca="false">SUM(N4:N7)</f>
        <v>0</v>
      </c>
      <c r="O8" s="34" t="n">
        <f aca="false">SUM(O4:O7)</f>
        <v>0</v>
      </c>
      <c r="P8" s="35"/>
      <c r="Q8" s="35"/>
      <c r="R8" s="35"/>
    </row>
    <row r="9" s="43" customFormat="true" ht="149.25" hidden="false" customHeight="false" outlineLevel="0" collapsed="false">
      <c r="A9" s="11" t="s">
        <v>2</v>
      </c>
      <c r="B9" s="37" t="s">
        <v>26</v>
      </c>
      <c r="C9" s="38" t="s">
        <v>4</v>
      </c>
      <c r="D9" s="38" t="s">
        <v>5</v>
      </c>
      <c r="E9" s="39" t="s">
        <v>6</v>
      </c>
      <c r="F9" s="40" t="s">
        <v>7</v>
      </c>
      <c r="G9" s="39" t="s">
        <v>8</v>
      </c>
      <c r="H9" s="39" t="s">
        <v>9</v>
      </c>
      <c r="I9" s="16" t="s">
        <v>10</v>
      </c>
      <c r="J9" s="40" t="s">
        <v>11</v>
      </c>
      <c r="K9" s="40" t="s">
        <v>12</v>
      </c>
      <c r="L9" s="39" t="s">
        <v>13</v>
      </c>
      <c r="M9" s="16" t="s">
        <v>14</v>
      </c>
      <c r="N9" s="40" t="s">
        <v>15</v>
      </c>
      <c r="O9" s="41" t="s">
        <v>16</v>
      </c>
      <c r="P9" s="42" t="s">
        <v>17</v>
      </c>
      <c r="Q9" s="42"/>
      <c r="R9" s="42"/>
    </row>
    <row r="10" s="28" customFormat="true" ht="99" hidden="false" customHeight="true" outlineLevel="0" collapsed="false">
      <c r="A10" s="44" t="n">
        <v>1</v>
      </c>
      <c r="B10" s="22" t="s">
        <v>27</v>
      </c>
      <c r="C10" s="23" t="s">
        <v>19</v>
      </c>
      <c r="D10" s="23" t="s">
        <v>20</v>
      </c>
      <c r="E10" s="24" t="n">
        <v>74400</v>
      </c>
      <c r="F10" s="45"/>
      <c r="G10" s="24"/>
      <c r="H10" s="24"/>
      <c r="I10" s="25"/>
      <c r="J10" s="46"/>
      <c r="K10" s="46"/>
      <c r="L10" s="46" t="n">
        <f aca="false">E10</f>
        <v>74400</v>
      </c>
      <c r="M10" s="46"/>
      <c r="N10" s="47"/>
      <c r="O10" s="48"/>
      <c r="P10" s="49"/>
      <c r="Q10" s="49"/>
      <c r="R10" s="50"/>
      <c r="IV10" s="28" t="n">
        <f aca="false">SUM(A10:IU10)</f>
        <v>148801</v>
      </c>
    </row>
    <row r="11" s="58" customFormat="true" ht="104.25" hidden="false" customHeight="true" outlineLevel="0" collapsed="false">
      <c r="A11" s="51" t="n">
        <v>2</v>
      </c>
      <c r="B11" s="52" t="s">
        <v>28</v>
      </c>
      <c r="C11" s="23" t="s">
        <v>22</v>
      </c>
      <c r="D11" s="23" t="s">
        <v>22</v>
      </c>
      <c r="E11" s="53" t="n">
        <v>1324124.38</v>
      </c>
      <c r="F11" s="53"/>
      <c r="G11" s="53"/>
      <c r="H11" s="53"/>
      <c r="I11" s="25"/>
      <c r="J11" s="53"/>
      <c r="K11" s="53"/>
      <c r="L11" s="53"/>
      <c r="M11" s="53"/>
      <c r="N11" s="54" t="n">
        <f aca="false">E11</f>
        <v>1324124.38</v>
      </c>
      <c r="O11" s="55"/>
      <c r="P11" s="56"/>
      <c r="Q11" s="56"/>
      <c r="R11" s="57"/>
      <c r="IV11" s="58" t="n">
        <f aca="false">SUM(A11:IU11)</f>
        <v>2648250.76</v>
      </c>
    </row>
    <row r="12" s="58" customFormat="true" ht="104.25" hidden="false" customHeight="true" outlineLevel="0" collapsed="false">
      <c r="A12" s="44" t="n">
        <v>3</v>
      </c>
      <c r="B12" s="52" t="s">
        <v>29</v>
      </c>
      <c r="C12" s="23" t="s">
        <v>22</v>
      </c>
      <c r="D12" s="23" t="s">
        <v>22</v>
      </c>
      <c r="E12" s="53" t="n">
        <v>337030.66</v>
      </c>
      <c r="F12" s="53"/>
      <c r="G12" s="53"/>
      <c r="H12" s="53"/>
      <c r="I12" s="25"/>
      <c r="J12" s="53"/>
      <c r="K12" s="53"/>
      <c r="L12" s="53"/>
      <c r="M12" s="53" t="n">
        <f aca="false">E12</f>
        <v>337030.66</v>
      </c>
      <c r="N12" s="54"/>
      <c r="O12" s="55"/>
      <c r="P12" s="59"/>
      <c r="Q12" s="60"/>
      <c r="R12" s="61"/>
    </row>
    <row r="13" s="58" customFormat="true" ht="104.25" hidden="false" customHeight="true" outlineLevel="0" collapsed="false">
      <c r="A13" s="51" t="n">
        <v>4</v>
      </c>
      <c r="B13" s="52" t="s">
        <v>30</v>
      </c>
      <c r="C13" s="23" t="s">
        <v>22</v>
      </c>
      <c r="D13" s="23" t="s">
        <v>22</v>
      </c>
      <c r="E13" s="53" t="n">
        <v>350000</v>
      </c>
      <c r="F13" s="53"/>
      <c r="G13" s="53"/>
      <c r="H13" s="53"/>
      <c r="I13" s="25"/>
      <c r="J13" s="53"/>
      <c r="K13" s="53"/>
      <c r="L13" s="53"/>
      <c r="M13" s="53" t="n">
        <f aca="false">E13</f>
        <v>350000</v>
      </c>
      <c r="N13" s="54"/>
      <c r="O13" s="55"/>
      <c r="P13" s="59"/>
      <c r="Q13" s="60"/>
      <c r="R13" s="61"/>
    </row>
    <row r="14" s="58" customFormat="true" ht="104.25" hidden="false" customHeight="true" outlineLevel="0" collapsed="false">
      <c r="A14" s="44" t="n">
        <v>5</v>
      </c>
      <c r="B14" s="52" t="s">
        <v>31</v>
      </c>
      <c r="C14" s="23" t="s">
        <v>22</v>
      </c>
      <c r="D14" s="23" t="s">
        <v>22</v>
      </c>
      <c r="E14" s="53" t="n">
        <v>188901.15</v>
      </c>
      <c r="F14" s="53"/>
      <c r="G14" s="53" t="n">
        <v>188901.15</v>
      </c>
      <c r="H14" s="53"/>
      <c r="I14" s="25"/>
      <c r="J14" s="53"/>
      <c r="K14" s="53"/>
      <c r="L14" s="53"/>
      <c r="M14" s="53"/>
      <c r="N14" s="54"/>
      <c r="O14" s="55"/>
      <c r="P14" s="59"/>
      <c r="Q14" s="60"/>
      <c r="R14" s="61"/>
    </row>
    <row r="15" s="58" customFormat="true" ht="104.25" hidden="false" customHeight="true" outlineLevel="0" collapsed="false">
      <c r="A15" s="51" t="n">
        <v>6</v>
      </c>
      <c r="B15" s="52" t="s">
        <v>32</v>
      </c>
      <c r="C15" s="23" t="s">
        <v>22</v>
      </c>
      <c r="D15" s="23" t="s">
        <v>22</v>
      </c>
      <c r="E15" s="53" t="n">
        <v>200000</v>
      </c>
      <c r="F15" s="53"/>
      <c r="G15" s="53" t="n">
        <v>200000</v>
      </c>
      <c r="H15" s="53"/>
      <c r="I15" s="25"/>
      <c r="J15" s="53"/>
      <c r="K15" s="53"/>
      <c r="L15" s="53"/>
      <c r="M15" s="53"/>
      <c r="N15" s="54"/>
      <c r="O15" s="55"/>
      <c r="P15" s="59"/>
      <c r="Q15" s="60"/>
      <c r="R15" s="61"/>
    </row>
    <row r="16" s="58" customFormat="true" ht="104.25" hidden="false" customHeight="true" outlineLevel="0" collapsed="false">
      <c r="A16" s="44" t="n">
        <v>7</v>
      </c>
      <c r="B16" s="52" t="s">
        <v>33</v>
      </c>
      <c r="C16" s="53" t="s">
        <v>22</v>
      </c>
      <c r="D16" s="53" t="s">
        <v>22</v>
      </c>
      <c r="E16" s="53" t="n">
        <v>150000</v>
      </c>
      <c r="F16" s="53" t="n">
        <v>150000</v>
      </c>
      <c r="G16" s="53"/>
      <c r="H16" s="53"/>
      <c r="I16" s="25"/>
      <c r="J16" s="53"/>
      <c r="K16" s="53"/>
      <c r="L16" s="53"/>
      <c r="M16" s="53"/>
      <c r="N16" s="54"/>
      <c r="O16" s="55"/>
      <c r="P16" s="59"/>
      <c r="Q16" s="60"/>
      <c r="R16" s="62"/>
    </row>
    <row r="17" s="58" customFormat="true" ht="104.25" hidden="false" customHeight="true" outlineLevel="0" collapsed="false">
      <c r="A17" s="51" t="n">
        <v>8</v>
      </c>
      <c r="B17" s="52" t="s">
        <v>34</v>
      </c>
      <c r="C17" s="53" t="s">
        <v>22</v>
      </c>
      <c r="D17" s="53" t="s">
        <v>22</v>
      </c>
      <c r="E17" s="53" t="n">
        <v>70000</v>
      </c>
      <c r="F17" s="53" t="n">
        <v>70000</v>
      </c>
      <c r="G17" s="53"/>
      <c r="H17" s="53"/>
      <c r="I17" s="25"/>
      <c r="J17" s="53"/>
      <c r="K17" s="53"/>
      <c r="L17" s="53"/>
      <c r="M17" s="53"/>
      <c r="N17" s="54"/>
      <c r="O17" s="55"/>
      <c r="P17" s="59"/>
      <c r="Q17" s="60"/>
      <c r="R17" s="62"/>
    </row>
    <row r="18" s="58" customFormat="true" ht="104.25" hidden="false" customHeight="true" outlineLevel="0" collapsed="false">
      <c r="A18" s="44" t="n">
        <v>9</v>
      </c>
      <c r="B18" s="52" t="s">
        <v>35</v>
      </c>
      <c r="C18" s="53" t="s">
        <v>22</v>
      </c>
      <c r="D18" s="53" t="s">
        <v>22</v>
      </c>
      <c r="E18" s="53" t="n">
        <v>50000</v>
      </c>
      <c r="F18" s="53" t="n">
        <v>50000</v>
      </c>
      <c r="G18" s="53"/>
      <c r="H18" s="53"/>
      <c r="I18" s="25"/>
      <c r="J18" s="53"/>
      <c r="K18" s="53"/>
      <c r="L18" s="53"/>
      <c r="M18" s="53"/>
      <c r="N18" s="54"/>
      <c r="O18" s="55"/>
      <c r="P18" s="59"/>
      <c r="Q18" s="60"/>
      <c r="R18" s="62"/>
    </row>
    <row r="19" s="58" customFormat="true" ht="104.25" hidden="false" customHeight="true" outlineLevel="0" collapsed="false">
      <c r="A19" s="51" t="n">
        <v>10</v>
      </c>
      <c r="B19" s="52" t="s">
        <v>36</v>
      </c>
      <c r="C19" s="53" t="s">
        <v>22</v>
      </c>
      <c r="D19" s="53" t="s">
        <v>22</v>
      </c>
      <c r="E19" s="53" t="n">
        <v>100000</v>
      </c>
      <c r="F19" s="53" t="n">
        <v>100000</v>
      </c>
      <c r="G19" s="53"/>
      <c r="H19" s="53"/>
      <c r="I19" s="25"/>
      <c r="J19" s="53"/>
      <c r="K19" s="53"/>
      <c r="L19" s="53"/>
      <c r="M19" s="53"/>
      <c r="N19" s="54"/>
      <c r="O19" s="55"/>
      <c r="P19" s="59"/>
      <c r="Q19" s="60"/>
      <c r="R19" s="62"/>
    </row>
    <row r="20" s="58" customFormat="true" ht="104.25" hidden="false" customHeight="true" outlineLevel="0" collapsed="false">
      <c r="A20" s="44" t="n">
        <v>11</v>
      </c>
      <c r="B20" s="52" t="s">
        <v>37</v>
      </c>
      <c r="C20" s="53" t="s">
        <v>22</v>
      </c>
      <c r="D20" s="53" t="s">
        <v>22</v>
      </c>
      <c r="E20" s="53" t="n">
        <v>35000</v>
      </c>
      <c r="F20" s="53" t="n">
        <v>35000</v>
      </c>
      <c r="G20" s="53"/>
      <c r="H20" s="53"/>
      <c r="I20" s="25"/>
      <c r="J20" s="53"/>
      <c r="K20" s="53"/>
      <c r="L20" s="53"/>
      <c r="M20" s="53"/>
      <c r="N20" s="54"/>
      <c r="O20" s="55"/>
      <c r="P20" s="59"/>
      <c r="Q20" s="60"/>
      <c r="R20" s="62"/>
    </row>
    <row r="21" s="58" customFormat="true" ht="104.25" hidden="false" customHeight="true" outlineLevel="0" collapsed="false">
      <c r="A21" s="51" t="n">
        <v>12</v>
      </c>
      <c r="B21" s="52" t="s">
        <v>38</v>
      </c>
      <c r="C21" s="53" t="s">
        <v>22</v>
      </c>
      <c r="D21" s="53" t="s">
        <v>22</v>
      </c>
      <c r="E21" s="53" t="n">
        <v>100000</v>
      </c>
      <c r="F21" s="53" t="n">
        <v>100000</v>
      </c>
      <c r="G21" s="53"/>
      <c r="H21" s="53"/>
      <c r="I21" s="25"/>
      <c r="J21" s="53"/>
      <c r="K21" s="53"/>
      <c r="L21" s="53"/>
      <c r="M21" s="53"/>
      <c r="N21" s="54"/>
      <c r="O21" s="55"/>
      <c r="P21" s="59"/>
      <c r="Q21" s="60"/>
      <c r="R21" s="62"/>
    </row>
    <row r="22" s="58" customFormat="true" ht="104.25" hidden="false" customHeight="true" outlineLevel="0" collapsed="false">
      <c r="A22" s="63" t="n">
        <v>13</v>
      </c>
      <c r="B22" s="52" t="s">
        <v>39</v>
      </c>
      <c r="C22" s="53" t="s">
        <v>22</v>
      </c>
      <c r="D22" s="53" t="s">
        <v>22</v>
      </c>
      <c r="E22" s="53" t="n">
        <v>30000</v>
      </c>
      <c r="F22" s="53" t="n">
        <f aca="false">E22</f>
        <v>30000</v>
      </c>
      <c r="G22" s="53"/>
      <c r="H22" s="53"/>
      <c r="I22" s="25"/>
      <c r="J22" s="53"/>
      <c r="K22" s="53"/>
      <c r="L22" s="53"/>
      <c r="M22" s="53"/>
      <c r="N22" s="54"/>
      <c r="O22" s="55"/>
      <c r="P22" s="59"/>
      <c r="Q22" s="60"/>
      <c r="R22" s="62"/>
    </row>
    <row r="23" s="58" customFormat="true" ht="104.25" hidden="false" customHeight="true" outlineLevel="0" collapsed="false">
      <c r="A23" s="44" t="n">
        <v>14</v>
      </c>
      <c r="B23" s="52" t="s">
        <v>40</v>
      </c>
      <c r="C23" s="53" t="s">
        <v>22</v>
      </c>
      <c r="D23" s="53" t="s">
        <v>22</v>
      </c>
      <c r="E23" s="53" t="n">
        <v>100000</v>
      </c>
      <c r="F23" s="53" t="n">
        <v>100000</v>
      </c>
      <c r="G23" s="53"/>
      <c r="H23" s="53"/>
      <c r="I23" s="25"/>
      <c r="J23" s="53"/>
      <c r="K23" s="53"/>
      <c r="L23" s="53"/>
      <c r="M23" s="53"/>
      <c r="N23" s="54"/>
      <c r="O23" s="55"/>
      <c r="P23" s="59"/>
      <c r="Q23" s="60"/>
      <c r="R23" s="62"/>
    </row>
    <row r="24" s="67" customFormat="true" ht="24.75" hidden="false" customHeight="true" outlineLevel="0" collapsed="false">
      <c r="A24" s="64"/>
      <c r="B24" s="64" t="s">
        <v>41</v>
      </c>
      <c r="C24" s="64"/>
      <c r="D24" s="65"/>
      <c r="E24" s="66" t="n">
        <f aca="false">SUM(E10:E23)</f>
        <v>3109456.19</v>
      </c>
      <c r="F24" s="66" t="n">
        <f aca="false">SUM(F10:F23)</f>
        <v>635000</v>
      </c>
      <c r="G24" s="66" t="n">
        <f aca="false">SUM(G10:G23)</f>
        <v>388901.15</v>
      </c>
      <c r="H24" s="66" t="n">
        <f aca="false">SUM(H10:H23)</f>
        <v>0</v>
      </c>
      <c r="I24" s="66" t="n">
        <f aca="false">SUM(I10:I23)</f>
        <v>0</v>
      </c>
      <c r="J24" s="66" t="n">
        <f aca="false">SUM(J10:J23)</f>
        <v>0</v>
      </c>
      <c r="K24" s="66" t="n">
        <f aca="false">SUM(K10:K11)</f>
        <v>0</v>
      </c>
      <c r="L24" s="66" t="n">
        <f aca="false">SUM(L10:L23)</f>
        <v>74400</v>
      </c>
      <c r="M24" s="66" t="n">
        <f aca="false">SUM(M10:M23)</f>
        <v>687030.66</v>
      </c>
      <c r="N24" s="66" t="n">
        <f aca="false">SUM(N10:N23)</f>
        <v>1324124.38</v>
      </c>
      <c r="O24" s="66" t="n">
        <f aca="false">SUM(O10:O23)</f>
        <v>0</v>
      </c>
      <c r="P24" s="65"/>
      <c r="Q24" s="65"/>
      <c r="R24" s="65"/>
    </row>
    <row r="25" s="20" customFormat="true" ht="154.5" hidden="false" customHeight="true" outlineLevel="0" collapsed="false">
      <c r="A25" s="68" t="s">
        <v>2</v>
      </c>
      <c r="B25" s="69" t="s">
        <v>42</v>
      </c>
      <c r="C25" s="70" t="s">
        <v>4</v>
      </c>
      <c r="D25" s="70" t="s">
        <v>5</v>
      </c>
      <c r="E25" s="71" t="s">
        <v>6</v>
      </c>
      <c r="F25" s="72" t="s">
        <v>7</v>
      </c>
      <c r="G25" s="71" t="s">
        <v>8</v>
      </c>
      <c r="H25" s="71" t="s">
        <v>9</v>
      </c>
      <c r="I25" s="71" t="s">
        <v>10</v>
      </c>
      <c r="J25" s="72" t="s">
        <v>43</v>
      </c>
      <c r="K25" s="72" t="s">
        <v>12</v>
      </c>
      <c r="L25" s="71" t="s">
        <v>13</v>
      </c>
      <c r="M25" s="71" t="s">
        <v>14</v>
      </c>
      <c r="N25" s="72" t="s">
        <v>15</v>
      </c>
      <c r="O25" s="72" t="s">
        <v>16</v>
      </c>
      <c r="P25" s="73" t="s">
        <v>17</v>
      </c>
      <c r="Q25" s="73"/>
      <c r="R25" s="73"/>
    </row>
    <row r="26" s="20" customFormat="true" ht="28.5" hidden="false" customHeight="true" outlineLevel="0" collapsed="false">
      <c r="A26" s="74"/>
      <c r="B26" s="75" t="s">
        <v>44</v>
      </c>
      <c r="C26" s="76"/>
      <c r="D26" s="76"/>
      <c r="E26" s="77"/>
      <c r="F26" s="78"/>
      <c r="G26" s="77"/>
      <c r="H26" s="77"/>
      <c r="I26" s="77"/>
      <c r="J26" s="78"/>
      <c r="K26" s="78"/>
      <c r="L26" s="77"/>
      <c r="M26" s="77"/>
      <c r="N26" s="78"/>
      <c r="O26" s="79"/>
      <c r="P26" s="80"/>
      <c r="Q26" s="80"/>
      <c r="R26" s="81"/>
    </row>
    <row r="27" s="28" customFormat="true" ht="122.25" hidden="false" customHeight="true" outlineLevel="0" collapsed="false">
      <c r="A27" s="82" t="n">
        <v>1</v>
      </c>
      <c r="B27" s="83" t="s">
        <v>45</v>
      </c>
      <c r="C27" s="84" t="s">
        <v>19</v>
      </c>
      <c r="D27" s="84" t="s">
        <v>20</v>
      </c>
      <c r="E27" s="46" t="n">
        <v>994971.44</v>
      </c>
      <c r="F27" s="46"/>
      <c r="G27" s="46"/>
      <c r="H27" s="46"/>
      <c r="I27" s="25" t="s">
        <v>46</v>
      </c>
      <c r="J27" s="46" t="n">
        <f aca="false">E27</f>
        <v>994971.44</v>
      </c>
      <c r="K27" s="46"/>
      <c r="L27" s="46"/>
      <c r="M27" s="46"/>
      <c r="N27" s="47"/>
      <c r="O27" s="48"/>
      <c r="P27" s="49"/>
      <c r="Q27" s="49"/>
      <c r="R27" s="50"/>
      <c r="IV27" s="28" t="n">
        <f aca="false">SUM(A27:IU27)</f>
        <v>1989943.88</v>
      </c>
    </row>
    <row r="28" s="58" customFormat="true" ht="84" hidden="false" customHeight="true" outlineLevel="0" collapsed="false">
      <c r="A28" s="51" t="n">
        <v>2</v>
      </c>
      <c r="B28" s="52" t="s">
        <v>47</v>
      </c>
      <c r="C28" s="85" t="s">
        <v>48</v>
      </c>
      <c r="D28" s="85" t="s">
        <v>48</v>
      </c>
      <c r="E28" s="53" t="n">
        <v>574868.29</v>
      </c>
      <c r="F28" s="53"/>
      <c r="G28" s="53"/>
      <c r="H28" s="53"/>
      <c r="I28" s="25" t="s">
        <v>49</v>
      </c>
      <c r="J28" s="53" t="n">
        <f aca="false">E28</f>
        <v>574868.29</v>
      </c>
      <c r="K28" s="53"/>
      <c r="L28" s="53"/>
      <c r="M28" s="53"/>
      <c r="N28" s="54"/>
      <c r="O28" s="55"/>
      <c r="P28" s="86"/>
      <c r="Q28" s="86"/>
      <c r="R28" s="57"/>
      <c r="IV28" s="58" t="n">
        <f aca="false">SUM(A28:IU28)</f>
        <v>1149738.58</v>
      </c>
    </row>
    <row r="29" s="58" customFormat="true" ht="108" hidden="false" customHeight="true" outlineLevel="0" collapsed="false">
      <c r="A29" s="82" t="n">
        <v>3</v>
      </c>
      <c r="B29" s="52" t="s">
        <v>50</v>
      </c>
      <c r="C29" s="85" t="s">
        <v>48</v>
      </c>
      <c r="D29" s="85" t="s">
        <v>48</v>
      </c>
      <c r="E29" s="53" t="n">
        <v>1200367.34</v>
      </c>
      <c r="F29" s="53"/>
      <c r="G29" s="53"/>
      <c r="H29" s="53"/>
      <c r="I29" s="25" t="s">
        <v>51</v>
      </c>
      <c r="J29" s="53" t="n">
        <f aca="false">E29</f>
        <v>1200367.34</v>
      </c>
      <c r="K29" s="53"/>
      <c r="L29" s="53"/>
      <c r="M29" s="53"/>
      <c r="N29" s="54"/>
      <c r="O29" s="55"/>
      <c r="P29" s="86"/>
      <c r="Q29" s="86"/>
      <c r="R29" s="57"/>
      <c r="IV29" s="58" t="n">
        <f aca="false">SUM(A29:IU29)</f>
        <v>2400737.68</v>
      </c>
    </row>
    <row r="30" s="58" customFormat="true" ht="108" hidden="false" customHeight="true" outlineLevel="0" collapsed="false">
      <c r="A30" s="51" t="n">
        <v>4</v>
      </c>
      <c r="B30" s="52" t="s">
        <v>52</v>
      </c>
      <c r="C30" s="85" t="s">
        <v>48</v>
      </c>
      <c r="D30" s="85" t="s">
        <v>48</v>
      </c>
      <c r="E30" s="53" t="n">
        <v>10000</v>
      </c>
      <c r="F30" s="53"/>
      <c r="G30" s="53"/>
      <c r="H30" s="53"/>
      <c r="I30" s="25" t="s">
        <v>53</v>
      </c>
      <c r="J30" s="53" t="n">
        <f aca="false">E30</f>
        <v>10000</v>
      </c>
      <c r="K30" s="53"/>
      <c r="L30" s="53"/>
      <c r="M30" s="53"/>
      <c r="N30" s="54"/>
      <c r="O30" s="55"/>
      <c r="P30" s="86"/>
      <c r="Q30" s="86"/>
      <c r="R30" s="57"/>
      <c r="IV30" s="58" t="n">
        <f aca="false">SUM(A30:IU30)</f>
        <v>20004</v>
      </c>
    </row>
    <row r="31" s="58" customFormat="true" ht="81.75" hidden="false" customHeight="true" outlineLevel="0" collapsed="false">
      <c r="A31" s="82" t="n">
        <v>5</v>
      </c>
      <c r="B31" s="52" t="s">
        <v>54</v>
      </c>
      <c r="C31" s="85" t="s">
        <v>48</v>
      </c>
      <c r="D31" s="85" t="s">
        <v>48</v>
      </c>
      <c r="E31" s="53" t="n">
        <v>200000</v>
      </c>
      <c r="F31" s="53"/>
      <c r="G31" s="53"/>
      <c r="H31" s="53"/>
      <c r="I31" s="25" t="s">
        <v>55</v>
      </c>
      <c r="J31" s="53" t="n">
        <f aca="false">E31</f>
        <v>200000</v>
      </c>
      <c r="K31" s="53"/>
      <c r="L31" s="53"/>
      <c r="M31" s="53"/>
      <c r="N31" s="54"/>
      <c r="O31" s="55"/>
      <c r="P31" s="86"/>
      <c r="Q31" s="86"/>
      <c r="R31" s="57"/>
      <c r="IV31" s="58" t="n">
        <f aca="false">SUM(A31:IU31)</f>
        <v>400005</v>
      </c>
    </row>
    <row r="32" s="58" customFormat="true" ht="123.75" hidden="false" customHeight="false" outlineLevel="0" collapsed="false">
      <c r="A32" s="51" t="n">
        <v>6</v>
      </c>
      <c r="B32" s="52" t="s">
        <v>56</v>
      </c>
      <c r="C32" s="85" t="s">
        <v>48</v>
      </c>
      <c r="D32" s="85" t="s">
        <v>48</v>
      </c>
      <c r="E32" s="53" t="n">
        <v>376518.07</v>
      </c>
      <c r="F32" s="53"/>
      <c r="G32" s="53"/>
      <c r="H32" s="53"/>
      <c r="I32" s="25" t="s">
        <v>57</v>
      </c>
      <c r="J32" s="53" t="n">
        <f aca="false">E32</f>
        <v>376518.07</v>
      </c>
      <c r="K32" s="53"/>
      <c r="L32" s="53"/>
      <c r="M32" s="53"/>
      <c r="N32" s="54"/>
      <c r="O32" s="55"/>
      <c r="P32" s="86"/>
      <c r="Q32" s="86"/>
      <c r="R32" s="57"/>
      <c r="IV32" s="58" t="n">
        <f aca="false">SUM(A32:IU32)</f>
        <v>753042.14</v>
      </c>
    </row>
    <row r="33" s="28" customFormat="true" ht="99" hidden="false" customHeight="true" outlineLevel="0" collapsed="false">
      <c r="A33" s="82" t="n">
        <v>7</v>
      </c>
      <c r="B33" s="83" t="s">
        <v>58</v>
      </c>
      <c r="C33" s="84" t="s">
        <v>22</v>
      </c>
      <c r="D33" s="84" t="s">
        <v>22</v>
      </c>
      <c r="E33" s="46" t="n">
        <v>350400</v>
      </c>
      <c r="F33" s="46"/>
      <c r="G33" s="46"/>
      <c r="H33" s="46"/>
      <c r="I33" s="25" t="s">
        <v>59</v>
      </c>
      <c r="J33" s="46" t="n">
        <f aca="false">E33</f>
        <v>350400</v>
      </c>
      <c r="K33" s="46"/>
      <c r="L33" s="46"/>
      <c r="M33" s="46"/>
      <c r="N33" s="47"/>
      <c r="O33" s="48"/>
      <c r="P33" s="87"/>
      <c r="Q33" s="88"/>
      <c r="R33" s="50"/>
      <c r="IV33" s="28" t="n">
        <f aca="false">SUM(A33:IU33)</f>
        <v>700807</v>
      </c>
    </row>
    <row r="34" s="28" customFormat="true" ht="99" hidden="false" customHeight="true" outlineLevel="0" collapsed="false">
      <c r="A34" s="51" t="n">
        <v>8</v>
      </c>
      <c r="B34" s="89" t="s">
        <v>60</v>
      </c>
      <c r="C34" s="84" t="s">
        <v>22</v>
      </c>
      <c r="D34" s="84" t="s">
        <v>22</v>
      </c>
      <c r="E34" s="46" t="n">
        <v>161801.43</v>
      </c>
      <c r="F34" s="46"/>
      <c r="G34" s="46"/>
      <c r="H34" s="46"/>
      <c r="I34" s="25" t="s">
        <v>61</v>
      </c>
      <c r="J34" s="46" t="n">
        <f aca="false">E34</f>
        <v>161801.43</v>
      </c>
      <c r="K34" s="46"/>
      <c r="L34" s="46"/>
      <c r="M34" s="46"/>
      <c r="N34" s="47"/>
      <c r="O34" s="48"/>
      <c r="P34" s="87"/>
      <c r="Q34" s="90"/>
      <c r="R34" s="91"/>
      <c r="IV34" s="28" t="n">
        <f aca="false">SUM(A34:IU34)</f>
        <v>323610.86</v>
      </c>
    </row>
    <row r="35" s="58" customFormat="true" ht="24.75" hidden="false" customHeight="true" outlineLevel="0" collapsed="false">
      <c r="A35" s="92" t="s">
        <v>62</v>
      </c>
      <c r="B35" s="92"/>
      <c r="C35" s="93"/>
      <c r="D35" s="93"/>
      <c r="E35" s="94" t="n">
        <f aca="false">SUM(E27:E34)</f>
        <v>3868926.57</v>
      </c>
      <c r="F35" s="94" t="n">
        <f aca="false">SUM(F27:F34)</f>
        <v>0</v>
      </c>
      <c r="G35" s="94" t="n">
        <f aca="false">SUM(G27:G34)</f>
        <v>0</v>
      </c>
      <c r="H35" s="94" t="n">
        <f aca="false">SUM(H27:H34)</f>
        <v>0</v>
      </c>
      <c r="I35" s="94" t="n">
        <f aca="false">SUM(I27:I34)</f>
        <v>0</v>
      </c>
      <c r="J35" s="94" t="n">
        <f aca="false">SUM(J27:J34)</f>
        <v>3868926.57</v>
      </c>
      <c r="K35" s="94" t="n">
        <f aca="false">SUM(K27:K34)</f>
        <v>0</v>
      </c>
      <c r="L35" s="94" t="n">
        <f aca="false">SUM(L27:L34)</f>
        <v>0</v>
      </c>
      <c r="M35" s="94" t="n">
        <f aca="false">SUM(M27:M34)</f>
        <v>0</v>
      </c>
      <c r="N35" s="94" t="n">
        <f aca="false">SUM(N27:N34)</f>
        <v>0</v>
      </c>
      <c r="O35" s="95" t="n">
        <v>0</v>
      </c>
      <c r="P35" s="96"/>
      <c r="Q35" s="96"/>
      <c r="R35" s="96"/>
    </row>
    <row r="36" s="20" customFormat="true" ht="117" hidden="false" customHeight="true" outlineLevel="0" collapsed="false">
      <c r="A36" s="97" t="s">
        <v>2</v>
      </c>
      <c r="B36" s="98" t="s">
        <v>63</v>
      </c>
      <c r="C36" s="98" t="s">
        <v>4</v>
      </c>
      <c r="D36" s="99" t="s">
        <v>5</v>
      </c>
      <c r="E36" s="100" t="s">
        <v>6</v>
      </c>
      <c r="F36" s="100" t="s">
        <v>7</v>
      </c>
      <c r="G36" s="100" t="s">
        <v>8</v>
      </c>
      <c r="H36" s="100" t="s">
        <v>9</v>
      </c>
      <c r="I36" s="16" t="s">
        <v>10</v>
      </c>
      <c r="J36" s="100" t="s">
        <v>64</v>
      </c>
      <c r="K36" s="100" t="s">
        <v>12</v>
      </c>
      <c r="L36" s="100" t="s">
        <v>13</v>
      </c>
      <c r="M36" s="100" t="s">
        <v>14</v>
      </c>
      <c r="N36" s="100" t="s">
        <v>15</v>
      </c>
      <c r="O36" s="100" t="s">
        <v>16</v>
      </c>
      <c r="P36" s="101" t="s">
        <v>17</v>
      </c>
      <c r="Q36" s="101"/>
      <c r="R36" s="101"/>
    </row>
    <row r="37" s="28" customFormat="true" ht="98.25" hidden="false" customHeight="true" outlineLevel="0" collapsed="false">
      <c r="A37" s="21" t="n">
        <v>1</v>
      </c>
      <c r="B37" s="22" t="s">
        <v>65</v>
      </c>
      <c r="C37" s="23" t="s">
        <v>22</v>
      </c>
      <c r="D37" s="23" t="s">
        <v>22</v>
      </c>
      <c r="E37" s="24" t="n">
        <v>60000</v>
      </c>
      <c r="F37" s="24"/>
      <c r="G37" s="24"/>
      <c r="H37" s="24"/>
      <c r="I37" s="25" t="s">
        <v>66</v>
      </c>
      <c r="J37" s="24"/>
      <c r="K37" s="24"/>
      <c r="L37" s="24" t="n">
        <f aca="false">E37</f>
        <v>60000</v>
      </c>
      <c r="M37" s="24"/>
      <c r="N37" s="26"/>
      <c r="O37" s="24"/>
      <c r="P37" s="27"/>
      <c r="Q37" s="27"/>
      <c r="R37" s="27"/>
      <c r="IV37" s="28" t="n">
        <f aca="false">SUM(A37:IU37)</f>
        <v>120001</v>
      </c>
    </row>
    <row r="38" s="28" customFormat="true" ht="75.75" hidden="false" customHeight="true" outlineLevel="0" collapsed="false">
      <c r="A38" s="44" t="n">
        <v>2</v>
      </c>
      <c r="B38" s="102" t="s">
        <v>67</v>
      </c>
      <c r="C38" s="23" t="s">
        <v>22</v>
      </c>
      <c r="D38" s="23" t="s">
        <v>22</v>
      </c>
      <c r="E38" s="24" t="n">
        <v>230000</v>
      </c>
      <c r="F38" s="24"/>
      <c r="G38" s="24" t="n">
        <f aca="false">E38</f>
        <v>230000</v>
      </c>
      <c r="H38" s="24"/>
      <c r="I38" s="103" t="s">
        <v>68</v>
      </c>
      <c r="J38" s="24"/>
      <c r="K38" s="24"/>
      <c r="L38" s="24"/>
      <c r="M38" s="24"/>
      <c r="N38" s="26"/>
      <c r="O38" s="24"/>
      <c r="P38" s="44"/>
      <c r="Q38" s="44"/>
      <c r="R38" s="91"/>
      <c r="IV38" s="28" t="n">
        <f aca="false">SUM(A38:IU38)</f>
        <v>460002</v>
      </c>
    </row>
    <row r="39" s="58" customFormat="true" ht="81.75" hidden="false" customHeight="true" outlineLevel="0" collapsed="false">
      <c r="A39" s="21" t="n">
        <v>3</v>
      </c>
      <c r="B39" s="52" t="s">
        <v>69</v>
      </c>
      <c r="C39" s="85" t="s">
        <v>22</v>
      </c>
      <c r="D39" s="85" t="s">
        <v>22</v>
      </c>
      <c r="E39" s="53" t="n">
        <v>160000</v>
      </c>
      <c r="F39" s="53"/>
      <c r="G39" s="53"/>
      <c r="H39" s="53"/>
      <c r="I39" s="25" t="s">
        <v>70</v>
      </c>
      <c r="J39" s="53"/>
      <c r="K39" s="53" t="n">
        <v>160000</v>
      </c>
      <c r="L39" s="53"/>
      <c r="M39" s="53"/>
      <c r="N39" s="54"/>
      <c r="O39" s="55"/>
      <c r="P39" s="56"/>
      <c r="Q39" s="56"/>
      <c r="R39" s="104"/>
      <c r="IV39" s="58" t="n">
        <f aca="false">SUM(A39:IU39)</f>
        <v>320003</v>
      </c>
    </row>
    <row r="40" s="28" customFormat="true" ht="99" hidden="false" customHeight="true" outlineLevel="0" collapsed="false">
      <c r="A40" s="44" t="n">
        <v>4</v>
      </c>
      <c r="B40" s="83" t="s">
        <v>71</v>
      </c>
      <c r="C40" s="84" t="s">
        <v>22</v>
      </c>
      <c r="D40" s="84" t="s">
        <v>22</v>
      </c>
      <c r="E40" s="46" t="n">
        <v>65000</v>
      </c>
      <c r="F40" s="46"/>
      <c r="G40" s="46" t="n">
        <f aca="false">E40</f>
        <v>65000</v>
      </c>
      <c r="H40" s="46"/>
      <c r="I40" s="25" t="s">
        <v>72</v>
      </c>
      <c r="J40" s="46"/>
      <c r="K40" s="46"/>
      <c r="L40" s="46"/>
      <c r="M40" s="46"/>
      <c r="N40" s="47"/>
      <c r="O40" s="48"/>
      <c r="P40" s="49"/>
      <c r="Q40" s="49"/>
      <c r="R40" s="50"/>
      <c r="IV40" s="28" t="n">
        <f aca="false">SUM(A40:IU40)</f>
        <v>130004</v>
      </c>
    </row>
    <row r="41" s="28" customFormat="true" ht="99" hidden="false" customHeight="true" outlineLevel="0" collapsed="false">
      <c r="A41" s="21" t="n">
        <v>5</v>
      </c>
      <c r="B41" s="83" t="s">
        <v>73</v>
      </c>
      <c r="C41" s="84" t="s">
        <v>22</v>
      </c>
      <c r="D41" s="84" t="s">
        <v>22</v>
      </c>
      <c r="E41" s="46" t="n">
        <v>200000</v>
      </c>
      <c r="F41" s="46"/>
      <c r="G41" s="46"/>
      <c r="H41" s="46"/>
      <c r="I41" s="25" t="s">
        <v>74</v>
      </c>
      <c r="J41" s="46"/>
      <c r="K41" s="46"/>
      <c r="L41" s="46"/>
      <c r="M41" s="46" t="n">
        <f aca="false">E41</f>
        <v>200000</v>
      </c>
      <c r="N41" s="47"/>
      <c r="O41" s="48"/>
      <c r="P41" s="49"/>
      <c r="Q41" s="49"/>
      <c r="R41" s="50"/>
      <c r="IV41" s="28" t="n">
        <f aca="false">SUM(A41:IU41)</f>
        <v>400005</v>
      </c>
    </row>
    <row r="42" s="28" customFormat="true" ht="132.75" hidden="false" customHeight="true" outlineLevel="0" collapsed="false">
      <c r="A42" s="44" t="n">
        <v>6</v>
      </c>
      <c r="B42" s="83" t="s">
        <v>75</v>
      </c>
      <c r="C42" s="84" t="s">
        <v>22</v>
      </c>
      <c r="D42" s="84" t="s">
        <v>22</v>
      </c>
      <c r="E42" s="46" t="n">
        <v>80000</v>
      </c>
      <c r="F42" s="46"/>
      <c r="G42" s="46"/>
      <c r="H42" s="46"/>
      <c r="I42" s="25" t="s">
        <v>76</v>
      </c>
      <c r="J42" s="46"/>
      <c r="K42" s="46"/>
      <c r="L42" s="46"/>
      <c r="M42" s="46"/>
      <c r="N42" s="47"/>
      <c r="O42" s="48" t="n">
        <v>80000</v>
      </c>
      <c r="P42" s="105" t="s">
        <v>77</v>
      </c>
      <c r="Q42" s="105"/>
      <c r="R42" s="50"/>
      <c r="IV42" s="28" t="n">
        <f aca="false">SUM(A42:IU42)</f>
        <v>160006</v>
      </c>
    </row>
    <row r="43" s="28" customFormat="true" ht="99" hidden="false" customHeight="true" outlineLevel="0" collapsed="false">
      <c r="A43" s="21" t="n">
        <v>7</v>
      </c>
      <c r="B43" s="22" t="s">
        <v>78</v>
      </c>
      <c r="C43" s="84" t="s">
        <v>22</v>
      </c>
      <c r="D43" s="84" t="s">
        <v>22</v>
      </c>
      <c r="E43" s="24" t="n">
        <v>43000</v>
      </c>
      <c r="F43" s="46" t="n">
        <f aca="false">E43</f>
        <v>43000</v>
      </c>
      <c r="G43" s="24"/>
      <c r="H43" s="24"/>
      <c r="I43" s="25" t="s">
        <v>79</v>
      </c>
      <c r="J43" s="46"/>
      <c r="K43" s="46"/>
      <c r="L43" s="46"/>
      <c r="M43" s="46"/>
      <c r="N43" s="47"/>
      <c r="O43" s="48"/>
      <c r="P43" s="49"/>
      <c r="Q43" s="49"/>
      <c r="R43" s="50"/>
      <c r="IV43" s="28" t="n">
        <f aca="false">SUM(A43:IU43)</f>
        <v>86007</v>
      </c>
    </row>
    <row r="44" s="28" customFormat="true" ht="77.25" hidden="false" customHeight="true" outlineLevel="0" collapsed="false">
      <c r="A44" s="44" t="n">
        <v>8</v>
      </c>
      <c r="B44" s="106" t="s">
        <v>80</v>
      </c>
      <c r="C44" s="85" t="s">
        <v>48</v>
      </c>
      <c r="D44" s="85" t="s">
        <v>48</v>
      </c>
      <c r="E44" s="107" t="n">
        <v>30000</v>
      </c>
      <c r="F44" s="46" t="n">
        <f aca="false">E44</f>
        <v>30000</v>
      </c>
      <c r="G44" s="107"/>
      <c r="H44" s="107"/>
      <c r="I44" s="25" t="s">
        <v>81</v>
      </c>
      <c r="J44" s="107"/>
      <c r="K44" s="107"/>
      <c r="L44" s="107"/>
      <c r="M44" s="107"/>
      <c r="N44" s="108"/>
      <c r="O44" s="107"/>
      <c r="P44" s="109"/>
      <c r="Q44" s="109"/>
      <c r="R44" s="109"/>
      <c r="IV44" s="28" t="n">
        <f aca="false">SUM(A44:IU44)</f>
        <v>60008</v>
      </c>
    </row>
    <row r="45" s="28" customFormat="true" ht="92.25" hidden="false" customHeight="true" outlineLevel="0" collapsed="false">
      <c r="A45" s="21" t="n">
        <v>9</v>
      </c>
      <c r="B45" s="106" t="s">
        <v>82</v>
      </c>
      <c r="C45" s="23" t="s">
        <v>22</v>
      </c>
      <c r="D45" s="23" t="s">
        <v>22</v>
      </c>
      <c r="E45" s="107" t="n">
        <v>170000</v>
      </c>
      <c r="F45" s="46" t="n">
        <f aca="false">E45</f>
        <v>170000</v>
      </c>
      <c r="G45" s="107"/>
      <c r="H45" s="107"/>
      <c r="I45" s="25" t="s">
        <v>83</v>
      </c>
      <c r="J45" s="107"/>
      <c r="K45" s="107"/>
      <c r="L45" s="107"/>
      <c r="M45" s="107"/>
      <c r="N45" s="108"/>
      <c r="O45" s="107"/>
      <c r="P45" s="23"/>
      <c r="Q45" s="23"/>
      <c r="R45" s="110"/>
      <c r="IV45" s="28" t="n">
        <f aca="false">SUM(A45:IU45)</f>
        <v>340009</v>
      </c>
    </row>
    <row r="46" s="28" customFormat="true" ht="85.5" hidden="false" customHeight="true" outlineLevel="0" collapsed="false">
      <c r="A46" s="44" t="n">
        <v>10</v>
      </c>
      <c r="B46" s="106" t="s">
        <v>84</v>
      </c>
      <c r="C46" s="23" t="s">
        <v>22</v>
      </c>
      <c r="D46" s="23" t="s">
        <v>22</v>
      </c>
      <c r="E46" s="107" t="n">
        <v>90000</v>
      </c>
      <c r="F46" s="46" t="n">
        <f aca="false">E46</f>
        <v>90000</v>
      </c>
      <c r="G46" s="107"/>
      <c r="H46" s="107"/>
      <c r="I46" s="25" t="s">
        <v>85</v>
      </c>
      <c r="J46" s="107"/>
      <c r="K46" s="107"/>
      <c r="L46" s="107"/>
      <c r="M46" s="107"/>
      <c r="N46" s="108"/>
      <c r="O46" s="107"/>
      <c r="P46" s="111"/>
      <c r="Q46" s="112"/>
      <c r="R46" s="110"/>
      <c r="IV46" s="28" t="n">
        <f aca="false">SUM(A46:IU46)</f>
        <v>180010</v>
      </c>
    </row>
    <row r="47" s="28" customFormat="true" ht="75.75" hidden="false" customHeight="true" outlineLevel="0" collapsed="false">
      <c r="A47" s="21" t="n">
        <v>11</v>
      </c>
      <c r="B47" s="22" t="s">
        <v>86</v>
      </c>
      <c r="C47" s="23" t="s">
        <v>22</v>
      </c>
      <c r="D47" s="23" t="s">
        <v>22</v>
      </c>
      <c r="E47" s="24" t="n">
        <v>23000</v>
      </c>
      <c r="F47" s="46" t="n">
        <f aca="false">E47</f>
        <v>23000</v>
      </c>
      <c r="G47" s="24"/>
      <c r="H47" s="24"/>
      <c r="I47" s="25" t="s">
        <v>87</v>
      </c>
      <c r="J47" s="24"/>
      <c r="K47" s="24"/>
      <c r="L47" s="24"/>
      <c r="M47" s="24"/>
      <c r="N47" s="26"/>
      <c r="O47" s="24"/>
      <c r="P47" s="30"/>
      <c r="Q47" s="30"/>
      <c r="R47" s="30"/>
      <c r="IV47" s="28" t="n">
        <f aca="false">SUM(A47:IU47)</f>
        <v>46011</v>
      </c>
    </row>
    <row r="48" s="58" customFormat="true" ht="97.5" hidden="false" customHeight="true" outlineLevel="0" collapsed="false">
      <c r="A48" s="44" t="n">
        <v>12</v>
      </c>
      <c r="B48" s="113" t="s">
        <v>88</v>
      </c>
      <c r="C48" s="114" t="s">
        <v>22</v>
      </c>
      <c r="D48" s="114" t="s">
        <v>22</v>
      </c>
      <c r="E48" s="115" t="n">
        <v>200360</v>
      </c>
      <c r="F48" s="46" t="n">
        <f aca="false">E48</f>
        <v>200360</v>
      </c>
      <c r="G48" s="115"/>
      <c r="H48" s="115"/>
      <c r="I48" s="25" t="s">
        <v>89</v>
      </c>
      <c r="J48" s="115"/>
      <c r="K48" s="115"/>
      <c r="L48" s="115"/>
      <c r="M48" s="115"/>
      <c r="N48" s="54"/>
      <c r="O48" s="116"/>
      <c r="P48" s="56"/>
      <c r="Q48" s="56"/>
      <c r="R48" s="104"/>
      <c r="IV48" s="58" t="n">
        <f aca="false">SUM(A48:IU48)</f>
        <v>400732</v>
      </c>
    </row>
    <row r="49" s="58" customFormat="true" ht="76.5" hidden="false" customHeight="true" outlineLevel="0" collapsed="false">
      <c r="A49" s="21" t="n">
        <v>13</v>
      </c>
      <c r="B49" s="113" t="s">
        <v>90</v>
      </c>
      <c r="C49" s="114" t="s">
        <v>91</v>
      </c>
      <c r="D49" s="114" t="s">
        <v>91</v>
      </c>
      <c r="E49" s="115" t="n">
        <v>90000</v>
      </c>
      <c r="F49" s="46" t="n">
        <f aca="false">E49</f>
        <v>90000</v>
      </c>
      <c r="G49" s="115"/>
      <c r="H49" s="115"/>
      <c r="I49" s="25" t="s">
        <v>92</v>
      </c>
      <c r="J49" s="115"/>
      <c r="K49" s="115"/>
      <c r="L49" s="115"/>
      <c r="M49" s="115"/>
      <c r="N49" s="54"/>
      <c r="O49" s="116"/>
      <c r="P49" s="56"/>
      <c r="Q49" s="56"/>
      <c r="R49" s="104"/>
      <c r="IV49" s="58" t="n">
        <f aca="false">SUM(A49:IU49)</f>
        <v>180013</v>
      </c>
    </row>
    <row r="50" s="58" customFormat="true" ht="76.5" hidden="false" customHeight="true" outlineLevel="0" collapsed="false">
      <c r="A50" s="44" t="n">
        <v>14</v>
      </c>
      <c r="B50" s="52" t="s">
        <v>93</v>
      </c>
      <c r="C50" s="85" t="s">
        <v>48</v>
      </c>
      <c r="D50" s="85" t="s">
        <v>48</v>
      </c>
      <c r="E50" s="53" t="n">
        <v>60000</v>
      </c>
      <c r="F50" s="46" t="n">
        <f aca="false">E50</f>
        <v>60000</v>
      </c>
      <c r="G50" s="53"/>
      <c r="H50" s="53"/>
      <c r="I50" s="25" t="s">
        <v>94</v>
      </c>
      <c r="J50" s="53"/>
      <c r="K50" s="53"/>
      <c r="L50" s="53"/>
      <c r="M50" s="53"/>
      <c r="N50" s="54"/>
      <c r="O50" s="55"/>
      <c r="P50" s="117"/>
      <c r="Q50" s="117"/>
      <c r="R50" s="104"/>
      <c r="IV50" s="58" t="n">
        <f aca="false">SUM(A50:IU50)</f>
        <v>120014</v>
      </c>
    </row>
    <row r="51" s="28" customFormat="true" ht="99" hidden="false" customHeight="true" outlineLevel="0" collapsed="false">
      <c r="A51" s="21" t="n">
        <v>15</v>
      </c>
      <c r="B51" s="83" t="s">
        <v>95</v>
      </c>
      <c r="C51" s="84" t="s">
        <v>22</v>
      </c>
      <c r="D51" s="84" t="s">
        <v>22</v>
      </c>
      <c r="E51" s="46" t="n">
        <v>115462.62</v>
      </c>
      <c r="F51" s="46" t="n">
        <f aca="false">E51</f>
        <v>115462.62</v>
      </c>
      <c r="G51" s="46"/>
      <c r="H51" s="46"/>
      <c r="I51" s="25" t="s">
        <v>96</v>
      </c>
      <c r="J51" s="46"/>
      <c r="K51" s="46"/>
      <c r="L51" s="46"/>
      <c r="M51" s="46"/>
      <c r="N51" s="47"/>
      <c r="O51" s="48"/>
      <c r="P51" s="49"/>
      <c r="Q51" s="49"/>
      <c r="R51" s="50"/>
      <c r="IV51" s="28" t="n">
        <f aca="false">SUM(A51:IU51)</f>
        <v>230940.24</v>
      </c>
    </row>
    <row r="52" s="58" customFormat="true" ht="105" hidden="false" customHeight="true" outlineLevel="0" collapsed="false">
      <c r="A52" s="44" t="n">
        <v>16</v>
      </c>
      <c r="B52" s="113" t="s">
        <v>97</v>
      </c>
      <c r="C52" s="85" t="s">
        <v>48</v>
      </c>
      <c r="D52" s="85" t="s">
        <v>48</v>
      </c>
      <c r="E52" s="115" t="n">
        <v>150000</v>
      </c>
      <c r="F52" s="46" t="n">
        <f aca="false">E52</f>
        <v>150000</v>
      </c>
      <c r="G52" s="115"/>
      <c r="H52" s="115"/>
      <c r="I52" s="25" t="s">
        <v>98</v>
      </c>
      <c r="J52" s="115"/>
      <c r="K52" s="115"/>
      <c r="L52" s="115"/>
      <c r="M52" s="115"/>
      <c r="N52" s="54"/>
      <c r="O52" s="116"/>
      <c r="P52" s="114"/>
      <c r="Q52" s="114"/>
      <c r="R52" s="118"/>
      <c r="IV52" s="58" t="n">
        <f aca="false">SUM(A52:IU52)</f>
        <v>300016</v>
      </c>
    </row>
    <row r="53" s="28" customFormat="true" ht="96" hidden="false" customHeight="true" outlineLevel="0" collapsed="false">
      <c r="A53" s="21" t="n">
        <v>17</v>
      </c>
      <c r="B53" s="22" t="s">
        <v>99</v>
      </c>
      <c r="C53" s="23" t="s">
        <v>22</v>
      </c>
      <c r="D53" s="23" t="s">
        <v>22</v>
      </c>
      <c r="E53" s="24" t="n">
        <v>60000</v>
      </c>
      <c r="F53" s="46" t="n">
        <f aca="false">E53</f>
        <v>60000</v>
      </c>
      <c r="G53" s="24"/>
      <c r="H53" s="24"/>
      <c r="I53" s="25" t="s">
        <v>100</v>
      </c>
      <c r="J53" s="24"/>
      <c r="K53" s="24"/>
      <c r="L53" s="24"/>
      <c r="M53" s="24"/>
      <c r="N53" s="26"/>
      <c r="O53" s="119"/>
      <c r="P53" s="23"/>
      <c r="Q53" s="23"/>
      <c r="R53" s="111"/>
      <c r="T53" s="120"/>
      <c r="IV53" s="28" t="n">
        <f aca="false">SUM(A53:IU53)</f>
        <v>120017</v>
      </c>
    </row>
    <row r="54" s="58" customFormat="true" ht="102.75" hidden="false" customHeight="true" outlineLevel="0" collapsed="false">
      <c r="A54" s="44" t="n">
        <v>18</v>
      </c>
      <c r="B54" s="102" t="s">
        <v>101</v>
      </c>
      <c r="C54" s="56" t="s">
        <v>22</v>
      </c>
      <c r="D54" s="56" t="s">
        <v>22</v>
      </c>
      <c r="E54" s="115" t="n">
        <v>40000</v>
      </c>
      <c r="F54" s="115" t="n">
        <f aca="false">E54</f>
        <v>40000</v>
      </c>
      <c r="G54" s="115"/>
      <c r="H54" s="115"/>
      <c r="I54" s="25" t="s">
        <v>102</v>
      </c>
      <c r="J54" s="115"/>
      <c r="K54" s="115"/>
      <c r="L54" s="115"/>
      <c r="M54" s="115"/>
      <c r="N54" s="121"/>
      <c r="O54" s="115"/>
      <c r="P54" s="56"/>
      <c r="Q54" s="56"/>
      <c r="R54" s="59"/>
      <c r="IV54" s="58" t="n">
        <f aca="false">SUM(A54:IU54)</f>
        <v>80018</v>
      </c>
    </row>
    <row r="55" s="28" customFormat="true" ht="66" hidden="false" customHeight="true" outlineLevel="0" collapsed="false">
      <c r="A55" s="21" t="n">
        <v>19</v>
      </c>
      <c r="B55" s="52" t="s">
        <v>103</v>
      </c>
      <c r="C55" s="84" t="s">
        <v>22</v>
      </c>
      <c r="D55" s="84" t="s">
        <v>22</v>
      </c>
      <c r="E55" s="46" t="n">
        <v>30000</v>
      </c>
      <c r="F55" s="46" t="n">
        <f aca="false">E55</f>
        <v>30000</v>
      </c>
      <c r="G55" s="46"/>
      <c r="H55" s="46"/>
      <c r="I55" s="25" t="s">
        <v>104</v>
      </c>
      <c r="J55" s="46"/>
      <c r="K55" s="46"/>
      <c r="L55" s="46"/>
      <c r="M55" s="46"/>
      <c r="N55" s="47"/>
      <c r="O55" s="48"/>
      <c r="P55" s="49"/>
      <c r="Q55" s="49"/>
      <c r="R55" s="50"/>
      <c r="IV55" s="28" t="n">
        <f aca="false">SUM(A55:IU55)</f>
        <v>60019</v>
      </c>
    </row>
    <row r="56" s="28" customFormat="true" ht="99" hidden="false" customHeight="true" outlineLevel="0" collapsed="false">
      <c r="A56" s="44" t="n">
        <v>20</v>
      </c>
      <c r="B56" s="22" t="s">
        <v>105</v>
      </c>
      <c r="C56" s="23" t="s">
        <v>22</v>
      </c>
      <c r="D56" s="23" t="s">
        <v>22</v>
      </c>
      <c r="E56" s="24" t="n">
        <v>20000</v>
      </c>
      <c r="F56" s="24" t="n">
        <f aca="false">E56</f>
        <v>20000</v>
      </c>
      <c r="G56" s="24"/>
      <c r="H56" s="24"/>
      <c r="I56" s="25" t="s">
        <v>106</v>
      </c>
      <c r="J56" s="24"/>
      <c r="K56" s="24"/>
      <c r="L56" s="24"/>
      <c r="M56" s="24"/>
      <c r="N56" s="26"/>
      <c r="O56" s="24"/>
      <c r="P56" s="44"/>
      <c r="Q56" s="44"/>
      <c r="R56" s="122"/>
      <c r="IV56" s="28" t="n">
        <f aca="false">SUM(A56:IU56)</f>
        <v>40020</v>
      </c>
    </row>
    <row r="57" s="28" customFormat="true" ht="99" hidden="false" customHeight="true" outlineLevel="0" collapsed="false">
      <c r="A57" s="21" t="n">
        <v>21</v>
      </c>
      <c r="B57" s="83" t="s">
        <v>107</v>
      </c>
      <c r="C57" s="84" t="s">
        <v>22</v>
      </c>
      <c r="D57" s="84" t="s">
        <v>22</v>
      </c>
      <c r="E57" s="46" t="n">
        <v>50000</v>
      </c>
      <c r="F57" s="46" t="n">
        <f aca="false">E57</f>
        <v>50000</v>
      </c>
      <c r="G57" s="46"/>
      <c r="H57" s="46"/>
      <c r="I57" s="25" t="s">
        <v>108</v>
      </c>
      <c r="J57" s="46"/>
      <c r="K57" s="46"/>
      <c r="L57" s="46"/>
      <c r="M57" s="46"/>
      <c r="N57" s="47"/>
      <c r="O57" s="48"/>
      <c r="P57" s="49"/>
      <c r="Q57" s="49"/>
      <c r="R57" s="50"/>
      <c r="IV57" s="28" t="n">
        <f aca="false">SUM(A57:IU57)</f>
        <v>100021</v>
      </c>
    </row>
    <row r="58" s="28" customFormat="true" ht="99" hidden="false" customHeight="true" outlineLevel="0" collapsed="false">
      <c r="A58" s="44" t="n">
        <v>22</v>
      </c>
      <c r="B58" s="83" t="s">
        <v>109</v>
      </c>
      <c r="C58" s="84" t="s">
        <v>22</v>
      </c>
      <c r="D58" s="84" t="s">
        <v>22</v>
      </c>
      <c r="E58" s="46" t="n">
        <v>55800</v>
      </c>
      <c r="F58" s="46" t="n">
        <f aca="false">E58</f>
        <v>55800</v>
      </c>
      <c r="G58" s="46"/>
      <c r="H58" s="46"/>
      <c r="I58" s="25" t="s">
        <v>110</v>
      </c>
      <c r="J58" s="46"/>
      <c r="K58" s="46"/>
      <c r="L58" s="46"/>
      <c r="M58" s="46"/>
      <c r="N58" s="47"/>
      <c r="O58" s="48"/>
      <c r="P58" s="49"/>
      <c r="Q58" s="49"/>
      <c r="R58" s="50"/>
      <c r="IV58" s="28" t="n">
        <f aca="false">SUM(A58:IU58)</f>
        <v>111622</v>
      </c>
    </row>
    <row r="59" s="28" customFormat="true" ht="99" hidden="false" customHeight="true" outlineLevel="0" collapsed="false">
      <c r="A59" s="21" t="n">
        <v>23</v>
      </c>
      <c r="B59" s="83" t="s">
        <v>111</v>
      </c>
      <c r="C59" s="84" t="s">
        <v>22</v>
      </c>
      <c r="D59" s="84" t="s">
        <v>22</v>
      </c>
      <c r="E59" s="46" t="n">
        <v>55615</v>
      </c>
      <c r="F59" s="46" t="n">
        <f aca="false">E59</f>
        <v>55615</v>
      </c>
      <c r="G59" s="46"/>
      <c r="H59" s="46"/>
      <c r="I59" s="25" t="s">
        <v>112</v>
      </c>
      <c r="J59" s="46"/>
      <c r="K59" s="46"/>
      <c r="L59" s="46"/>
      <c r="M59" s="46"/>
      <c r="N59" s="47"/>
      <c r="O59" s="48"/>
      <c r="P59" s="49"/>
      <c r="Q59" s="49"/>
      <c r="R59" s="50"/>
      <c r="IV59" s="28" t="n">
        <f aca="false">SUM(A59:IU59)</f>
        <v>111253</v>
      </c>
    </row>
    <row r="60" s="28" customFormat="true" ht="76.5" hidden="false" customHeight="true" outlineLevel="0" collapsed="false">
      <c r="A60" s="44" t="n">
        <v>24</v>
      </c>
      <c r="B60" s="22" t="s">
        <v>113</v>
      </c>
      <c r="C60" s="23" t="s">
        <v>22</v>
      </c>
      <c r="D60" s="23" t="s">
        <v>22</v>
      </c>
      <c r="E60" s="24" t="n">
        <v>2012.83</v>
      </c>
      <c r="F60" s="46" t="n">
        <f aca="false">E60</f>
        <v>2012.83</v>
      </c>
      <c r="G60" s="24"/>
      <c r="H60" s="24"/>
      <c r="I60" s="25" t="s">
        <v>114</v>
      </c>
      <c r="J60" s="24"/>
      <c r="K60" s="24"/>
      <c r="L60" s="24"/>
      <c r="M60" s="24"/>
      <c r="N60" s="26"/>
      <c r="O60" s="24"/>
      <c r="P60" s="44"/>
      <c r="Q60" s="44"/>
      <c r="R60" s="122"/>
      <c r="IV60" s="28" t="n">
        <f aca="false">SUM(A60:IU60)</f>
        <v>4049.66</v>
      </c>
    </row>
    <row r="61" s="28" customFormat="true" ht="90.75" hidden="false" customHeight="true" outlineLevel="0" collapsed="false">
      <c r="A61" s="21" t="n">
        <v>25</v>
      </c>
      <c r="B61" s="22" t="s">
        <v>115</v>
      </c>
      <c r="C61" s="23" t="s">
        <v>22</v>
      </c>
      <c r="D61" s="23" t="s">
        <v>22</v>
      </c>
      <c r="E61" s="24" t="n">
        <v>24000</v>
      </c>
      <c r="F61" s="46" t="n">
        <f aca="false">E61</f>
        <v>24000</v>
      </c>
      <c r="G61" s="24"/>
      <c r="H61" s="24"/>
      <c r="I61" s="25" t="s">
        <v>116</v>
      </c>
      <c r="J61" s="24"/>
      <c r="K61" s="24"/>
      <c r="L61" s="24"/>
      <c r="M61" s="24"/>
      <c r="N61" s="26"/>
      <c r="O61" s="24"/>
      <c r="P61" s="44"/>
      <c r="Q61" s="44"/>
      <c r="R61" s="122"/>
      <c r="IV61" s="28" t="n">
        <f aca="false">SUM(A61:IU61)</f>
        <v>48025</v>
      </c>
    </row>
    <row r="62" s="28" customFormat="true" ht="83.25" hidden="false" customHeight="true" outlineLevel="0" collapsed="false">
      <c r="A62" s="44" t="n">
        <v>26</v>
      </c>
      <c r="B62" s="22" t="s">
        <v>117</v>
      </c>
      <c r="C62" s="23" t="s">
        <v>22</v>
      </c>
      <c r="D62" s="23" t="s">
        <v>22</v>
      </c>
      <c r="E62" s="24" t="n">
        <v>146392.33</v>
      </c>
      <c r="F62" s="24"/>
      <c r="G62" s="24" t="n">
        <v>109604.94</v>
      </c>
      <c r="H62" s="24"/>
      <c r="I62" s="25" t="s">
        <v>118</v>
      </c>
      <c r="J62" s="24"/>
      <c r="K62" s="24"/>
      <c r="L62" s="24"/>
      <c r="M62" s="24"/>
      <c r="N62" s="26"/>
      <c r="O62" s="24" t="n">
        <v>36787.39</v>
      </c>
      <c r="P62" s="23" t="s">
        <v>119</v>
      </c>
      <c r="Q62" s="23"/>
      <c r="R62" s="122"/>
      <c r="IV62" s="28" t="n">
        <f aca="false">SUM(A62:IU62)</f>
        <v>292810.66</v>
      </c>
    </row>
    <row r="63" s="28" customFormat="true" ht="72" hidden="false" customHeight="true" outlineLevel="0" collapsed="false">
      <c r="A63" s="21" t="n">
        <v>27</v>
      </c>
      <c r="B63" s="22" t="s">
        <v>120</v>
      </c>
      <c r="C63" s="23" t="s">
        <v>22</v>
      </c>
      <c r="D63" s="23" t="s">
        <v>22</v>
      </c>
      <c r="E63" s="24" t="n">
        <v>100000</v>
      </c>
      <c r="F63" s="24" t="n">
        <f aca="false">E63</f>
        <v>100000</v>
      </c>
      <c r="G63" s="24"/>
      <c r="H63" s="24"/>
      <c r="I63" s="25" t="s">
        <v>121</v>
      </c>
      <c r="J63" s="24"/>
      <c r="K63" s="24"/>
      <c r="L63" s="24"/>
      <c r="M63" s="24"/>
      <c r="N63" s="26"/>
      <c r="O63" s="24"/>
      <c r="P63" s="44"/>
      <c r="Q63" s="44"/>
      <c r="R63" s="122"/>
      <c r="IV63" s="28" t="n">
        <f aca="false">SUM(A63:IU63)</f>
        <v>200027</v>
      </c>
    </row>
    <row r="64" s="28" customFormat="true" ht="72" hidden="false" customHeight="true" outlineLevel="0" collapsed="false">
      <c r="A64" s="44" t="n">
        <v>28</v>
      </c>
      <c r="B64" s="22" t="s">
        <v>122</v>
      </c>
      <c r="C64" s="23" t="s">
        <v>22</v>
      </c>
      <c r="D64" s="23" t="s">
        <v>22</v>
      </c>
      <c r="E64" s="24" t="n">
        <v>22167.98</v>
      </c>
      <c r="F64" s="46" t="n">
        <f aca="false">E64</f>
        <v>22167.98</v>
      </c>
      <c r="G64" s="24"/>
      <c r="H64" s="24"/>
      <c r="I64" s="25" t="s">
        <v>123</v>
      </c>
      <c r="J64" s="24"/>
      <c r="K64" s="24"/>
      <c r="L64" s="24"/>
      <c r="M64" s="24"/>
      <c r="N64" s="26"/>
      <c r="O64" s="24"/>
      <c r="P64" s="44"/>
      <c r="Q64" s="44"/>
      <c r="R64" s="122"/>
      <c r="IV64" s="28" t="n">
        <f aca="false">SUM(A64:IU64)</f>
        <v>44363.96</v>
      </c>
    </row>
    <row r="65" s="58" customFormat="true" ht="104.25" hidden="false" customHeight="true" outlineLevel="0" collapsed="false">
      <c r="A65" s="21" t="n">
        <v>29</v>
      </c>
      <c r="B65" s="52" t="s">
        <v>124</v>
      </c>
      <c r="C65" s="23" t="s">
        <v>22</v>
      </c>
      <c r="D65" s="23" t="s">
        <v>22</v>
      </c>
      <c r="E65" s="53" t="n">
        <v>71905.19</v>
      </c>
      <c r="F65" s="53"/>
      <c r="G65" s="53" t="n">
        <f aca="false">E65</f>
        <v>71905.19</v>
      </c>
      <c r="H65" s="53"/>
      <c r="I65" s="25" t="s">
        <v>125</v>
      </c>
      <c r="J65" s="53"/>
      <c r="K65" s="53"/>
      <c r="L65" s="53"/>
      <c r="M65" s="53"/>
      <c r="N65" s="54"/>
      <c r="O65" s="55"/>
      <c r="P65" s="59"/>
      <c r="Q65" s="112"/>
      <c r="R65" s="57"/>
      <c r="IV65" s="58" t="n">
        <f aca="false">SUM(A65:IU65)</f>
        <v>143839.38</v>
      </c>
    </row>
    <row r="66" s="28" customFormat="true" ht="112.5" hidden="false" customHeight="true" outlineLevel="0" collapsed="false">
      <c r="A66" s="44" t="n">
        <v>30</v>
      </c>
      <c r="B66" s="83" t="s">
        <v>126</v>
      </c>
      <c r="C66" s="84" t="s">
        <v>22</v>
      </c>
      <c r="D66" s="84" t="s">
        <v>22</v>
      </c>
      <c r="E66" s="46" t="n">
        <v>400000</v>
      </c>
      <c r="F66" s="46" t="n">
        <f aca="false">E66</f>
        <v>400000</v>
      </c>
      <c r="G66" s="46"/>
      <c r="H66" s="46"/>
      <c r="I66" s="25" t="s">
        <v>127</v>
      </c>
      <c r="J66" s="46"/>
      <c r="K66" s="46"/>
      <c r="L66" s="46"/>
      <c r="M66" s="46"/>
      <c r="N66" s="47"/>
      <c r="O66" s="48"/>
      <c r="P66" s="111"/>
      <c r="Q66" s="123"/>
      <c r="R66" s="91"/>
      <c r="IV66" s="28" t="n">
        <f aca="false">SUM(A66:IU66)</f>
        <v>800030</v>
      </c>
    </row>
    <row r="67" s="28" customFormat="true" ht="126" hidden="false" customHeight="true" outlineLevel="0" collapsed="false">
      <c r="A67" s="21" t="n">
        <v>31</v>
      </c>
      <c r="B67" s="22" t="s">
        <v>128</v>
      </c>
      <c r="C67" s="23" t="s">
        <v>22</v>
      </c>
      <c r="D67" s="23" t="s">
        <v>22</v>
      </c>
      <c r="E67" s="24" t="n">
        <v>33500</v>
      </c>
      <c r="F67" s="46" t="n">
        <f aca="false">E67</f>
        <v>33500</v>
      </c>
      <c r="G67" s="24"/>
      <c r="H67" s="24"/>
      <c r="I67" s="25" t="s">
        <v>129</v>
      </c>
      <c r="J67" s="24"/>
      <c r="K67" s="24"/>
      <c r="L67" s="24"/>
      <c r="M67" s="24"/>
      <c r="N67" s="26"/>
      <c r="O67" s="24"/>
      <c r="P67" s="30"/>
      <c r="Q67" s="30"/>
      <c r="R67" s="30"/>
      <c r="IV67" s="28" t="n">
        <f aca="false">SUM(A67:IU67)</f>
        <v>67031</v>
      </c>
    </row>
    <row r="68" s="28" customFormat="true" ht="112.5" hidden="false" customHeight="true" outlineLevel="0" collapsed="false">
      <c r="A68" s="44" t="n">
        <v>32</v>
      </c>
      <c r="B68" s="83" t="s">
        <v>130</v>
      </c>
      <c r="C68" s="84" t="s">
        <v>22</v>
      </c>
      <c r="D68" s="84" t="s">
        <v>22</v>
      </c>
      <c r="E68" s="46" t="n">
        <v>49983.54</v>
      </c>
      <c r="F68" s="46" t="n">
        <f aca="false">E68</f>
        <v>49983.54</v>
      </c>
      <c r="G68" s="46"/>
      <c r="H68" s="46"/>
      <c r="I68" s="25" t="s">
        <v>131</v>
      </c>
      <c r="J68" s="46"/>
      <c r="K68" s="46"/>
      <c r="L68" s="46"/>
      <c r="M68" s="46"/>
      <c r="N68" s="47"/>
      <c r="O68" s="48"/>
      <c r="P68" s="111"/>
      <c r="Q68" s="123"/>
      <c r="R68" s="91"/>
      <c r="IV68" s="28" t="n">
        <f aca="false">SUM(A68:IU68)</f>
        <v>99999.08</v>
      </c>
    </row>
    <row r="69" s="58" customFormat="true" ht="24.75" hidden="false" customHeight="false" outlineLevel="0" collapsed="false">
      <c r="A69" s="124"/>
      <c r="B69" s="64" t="s">
        <v>132</v>
      </c>
      <c r="C69" s="125"/>
      <c r="D69" s="65"/>
      <c r="E69" s="126" t="n">
        <f aca="false">SUM(E37:E68)</f>
        <v>2928199.49</v>
      </c>
      <c r="F69" s="126" t="n">
        <f aca="false">SUM(F37:F68)</f>
        <v>1914901.97</v>
      </c>
      <c r="G69" s="126" t="n">
        <f aca="false">SUM(G37:G68)</f>
        <v>476510.13</v>
      </c>
      <c r="H69" s="126" t="n">
        <f aca="false">SUM(H37:H68)</f>
        <v>0</v>
      </c>
      <c r="I69" s="126" t="n">
        <f aca="false">SUM(I37:I68)</f>
        <v>0</v>
      </c>
      <c r="J69" s="126" t="n">
        <f aca="false">SUM(J37:J68)</f>
        <v>0</v>
      </c>
      <c r="K69" s="126" t="n">
        <f aca="false">SUM(K37:K68)</f>
        <v>160000</v>
      </c>
      <c r="L69" s="126" t="n">
        <f aca="false">SUM(L37:L68)</f>
        <v>60000</v>
      </c>
      <c r="M69" s="126" t="n">
        <f aca="false">SUM(M37:M68)</f>
        <v>200000</v>
      </c>
      <c r="N69" s="127" t="n">
        <f aca="false">SUM(N37:N68)</f>
        <v>0</v>
      </c>
      <c r="O69" s="127" t="n">
        <f aca="false">SUM(O37:O68)</f>
        <v>116787.39</v>
      </c>
      <c r="P69" s="128"/>
      <c r="Q69" s="128"/>
      <c r="R69" s="128"/>
    </row>
    <row r="70" s="133" customFormat="true" ht="18.75" hidden="false" customHeight="true" outlineLevel="0" collapsed="false">
      <c r="A70" s="129" t="s">
        <v>25</v>
      </c>
      <c r="B70" s="129"/>
      <c r="C70" s="130"/>
      <c r="D70" s="130"/>
      <c r="E70" s="131" t="n">
        <f aca="false">SUM(E35+E69)</f>
        <v>6797126.06</v>
      </c>
      <c r="F70" s="131" t="n">
        <f aca="false">F35+F69</f>
        <v>1914901.97</v>
      </c>
      <c r="G70" s="131" t="n">
        <f aca="false">G35+G69</f>
        <v>476510.13</v>
      </c>
      <c r="H70" s="131" t="n">
        <f aca="false">H35+H69</f>
        <v>0</v>
      </c>
      <c r="I70" s="131" t="n">
        <f aca="false">I35+I69</f>
        <v>0</v>
      </c>
      <c r="J70" s="131" t="n">
        <f aca="false">J35+J69</f>
        <v>3868926.57</v>
      </c>
      <c r="K70" s="131" t="n">
        <f aca="false">K35+K69</f>
        <v>160000</v>
      </c>
      <c r="L70" s="131" t="n">
        <f aca="false">L35+L69</f>
        <v>60000</v>
      </c>
      <c r="M70" s="131" t="n">
        <f aca="false">M35+M69</f>
        <v>200000</v>
      </c>
      <c r="N70" s="131" t="n">
        <f aca="false">N35+N69</f>
        <v>0</v>
      </c>
      <c r="O70" s="131" t="n">
        <f aca="false">SUM(O35+O69)</f>
        <v>116787.39</v>
      </c>
      <c r="P70" s="132"/>
      <c r="Q70" s="132"/>
      <c r="R70" s="132"/>
    </row>
    <row r="71" s="20" customFormat="true" ht="24.75" hidden="false" customHeight="true" outlineLevel="0" collapsed="false">
      <c r="A71" s="134" t="s">
        <v>133</v>
      </c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</row>
    <row r="72" s="20" customFormat="true" ht="131.25" hidden="false" customHeight="true" outlineLevel="0" collapsed="false">
      <c r="A72" s="135" t="s">
        <v>2</v>
      </c>
      <c r="B72" s="12" t="s">
        <v>134</v>
      </c>
      <c r="C72" s="12" t="s">
        <v>4</v>
      </c>
      <c r="D72" s="12" t="s">
        <v>5</v>
      </c>
      <c r="E72" s="16" t="s">
        <v>6</v>
      </c>
      <c r="F72" s="17" t="s">
        <v>7</v>
      </c>
      <c r="G72" s="16" t="s">
        <v>8</v>
      </c>
      <c r="H72" s="16" t="s">
        <v>9</v>
      </c>
      <c r="I72" s="16" t="s">
        <v>10</v>
      </c>
      <c r="J72" s="17" t="s">
        <v>11</v>
      </c>
      <c r="K72" s="17" t="s">
        <v>12</v>
      </c>
      <c r="L72" s="16" t="s">
        <v>13</v>
      </c>
      <c r="M72" s="16" t="s">
        <v>14</v>
      </c>
      <c r="N72" s="17" t="s">
        <v>15</v>
      </c>
      <c r="O72" s="17" t="s">
        <v>16</v>
      </c>
      <c r="P72" s="136" t="s">
        <v>17</v>
      </c>
      <c r="Q72" s="136"/>
      <c r="R72" s="136"/>
    </row>
    <row r="73" s="58" customFormat="true" ht="64.5" hidden="false" customHeight="true" outlineLevel="0" collapsed="false">
      <c r="A73" s="117" t="n">
        <v>1</v>
      </c>
      <c r="B73" s="102" t="s">
        <v>135</v>
      </c>
      <c r="C73" s="56" t="s">
        <v>22</v>
      </c>
      <c r="D73" s="56" t="s">
        <v>22</v>
      </c>
      <c r="E73" s="115" t="n">
        <v>40000</v>
      </c>
      <c r="F73" s="115" t="n">
        <v>40000</v>
      </c>
      <c r="G73" s="115"/>
      <c r="H73" s="115"/>
      <c r="I73" s="25" t="s">
        <v>136</v>
      </c>
      <c r="J73" s="115"/>
      <c r="K73" s="115"/>
      <c r="L73" s="115"/>
      <c r="M73" s="115"/>
      <c r="N73" s="121"/>
      <c r="O73" s="115"/>
      <c r="P73" s="117"/>
      <c r="Q73" s="117"/>
      <c r="R73" s="137"/>
      <c r="IV73" s="58" t="n">
        <f aca="false">SUM(A73:IU73)</f>
        <v>80001</v>
      </c>
    </row>
    <row r="74" s="58" customFormat="true" ht="103.5" hidden="false" customHeight="true" outlineLevel="0" collapsed="false">
      <c r="A74" s="86" t="n">
        <v>2</v>
      </c>
      <c r="B74" s="52" t="s">
        <v>137</v>
      </c>
      <c r="C74" s="85" t="s">
        <v>22</v>
      </c>
      <c r="D74" s="85" t="s">
        <v>22</v>
      </c>
      <c r="E74" s="115" t="n">
        <v>30000</v>
      </c>
      <c r="F74" s="115" t="n">
        <f aca="false">E74</f>
        <v>30000</v>
      </c>
      <c r="G74" s="115"/>
      <c r="H74" s="115"/>
      <c r="I74" s="25" t="s">
        <v>138</v>
      </c>
      <c r="J74" s="115"/>
      <c r="K74" s="115"/>
      <c r="L74" s="115"/>
      <c r="M74" s="115"/>
      <c r="N74" s="121"/>
      <c r="O74" s="115"/>
      <c r="P74" s="117"/>
      <c r="Q74" s="117"/>
      <c r="R74" s="138"/>
      <c r="IV74" s="58" t="n">
        <f aca="false">SUM(A74:IU74)</f>
        <v>60002</v>
      </c>
    </row>
    <row r="75" s="58" customFormat="true" ht="103.5" hidden="false" customHeight="true" outlineLevel="0" collapsed="false">
      <c r="A75" s="86" t="n">
        <v>3</v>
      </c>
      <c r="B75" s="52" t="s">
        <v>139</v>
      </c>
      <c r="C75" s="85" t="s">
        <v>22</v>
      </c>
      <c r="D75" s="85" t="s">
        <v>22</v>
      </c>
      <c r="E75" s="115" t="n">
        <v>5000</v>
      </c>
      <c r="F75" s="115" t="n">
        <f aca="false">E75</f>
        <v>5000</v>
      </c>
      <c r="G75" s="115"/>
      <c r="H75" s="115"/>
      <c r="I75" s="25" t="s">
        <v>140</v>
      </c>
      <c r="J75" s="115"/>
      <c r="K75" s="115"/>
      <c r="L75" s="115"/>
      <c r="M75" s="115"/>
      <c r="N75" s="121"/>
      <c r="O75" s="115"/>
      <c r="P75" s="117"/>
      <c r="Q75" s="117"/>
      <c r="R75" s="138"/>
      <c r="IV75" s="58" t="n">
        <f aca="false">SUM(A75:IU75)</f>
        <v>10003</v>
      </c>
    </row>
    <row r="76" s="58" customFormat="true" ht="103.5" hidden="false" customHeight="true" outlineLevel="0" collapsed="false">
      <c r="A76" s="86" t="n">
        <v>4</v>
      </c>
      <c r="B76" s="52" t="s">
        <v>141</v>
      </c>
      <c r="C76" s="85" t="s">
        <v>22</v>
      </c>
      <c r="D76" s="85" t="s">
        <v>22</v>
      </c>
      <c r="E76" s="115" t="n">
        <v>50000</v>
      </c>
      <c r="F76" s="115" t="n">
        <f aca="false">E76</f>
        <v>50000</v>
      </c>
      <c r="G76" s="115"/>
      <c r="H76" s="115"/>
      <c r="I76" s="25" t="s">
        <v>142</v>
      </c>
      <c r="J76" s="115"/>
      <c r="K76" s="115"/>
      <c r="L76" s="115"/>
      <c r="M76" s="115"/>
      <c r="N76" s="121"/>
      <c r="O76" s="115"/>
      <c r="P76" s="117"/>
      <c r="Q76" s="117"/>
      <c r="R76" s="138"/>
      <c r="IV76" s="58" t="n">
        <f aca="false">SUM(A76:IU76)</f>
        <v>100004</v>
      </c>
    </row>
    <row r="77" s="58" customFormat="true" ht="119.25" hidden="false" customHeight="true" outlineLevel="0" collapsed="false">
      <c r="A77" s="63" t="n">
        <v>5</v>
      </c>
      <c r="B77" s="52" t="s">
        <v>143</v>
      </c>
      <c r="C77" s="53" t="s">
        <v>22</v>
      </c>
      <c r="D77" s="53" t="s">
        <v>22</v>
      </c>
      <c r="E77" s="53" t="n">
        <v>50000</v>
      </c>
      <c r="F77" s="53" t="n">
        <v>50000</v>
      </c>
      <c r="G77" s="53"/>
      <c r="H77" s="53"/>
      <c r="I77" s="25"/>
      <c r="J77" s="53"/>
      <c r="K77" s="53"/>
      <c r="L77" s="53"/>
      <c r="M77" s="53"/>
      <c r="N77" s="54"/>
      <c r="O77" s="55"/>
      <c r="P77" s="59"/>
      <c r="Q77" s="60"/>
      <c r="R77" s="57"/>
    </row>
    <row r="78" s="58" customFormat="true" ht="104.25" hidden="false" customHeight="true" outlineLevel="0" collapsed="false">
      <c r="A78" s="63" t="n">
        <v>6</v>
      </c>
      <c r="B78" s="52" t="s">
        <v>144</v>
      </c>
      <c r="C78" s="53" t="s">
        <v>22</v>
      </c>
      <c r="D78" s="53" t="s">
        <v>22</v>
      </c>
      <c r="E78" s="53" t="n">
        <v>50000</v>
      </c>
      <c r="F78" s="53" t="n">
        <v>50000</v>
      </c>
      <c r="G78" s="53"/>
      <c r="H78" s="53"/>
      <c r="I78" s="25"/>
      <c r="J78" s="53"/>
      <c r="K78" s="53"/>
      <c r="L78" s="53"/>
      <c r="M78" s="53"/>
      <c r="N78" s="54"/>
      <c r="O78" s="55"/>
      <c r="P78" s="59"/>
      <c r="Q78" s="60"/>
      <c r="R78" s="57"/>
    </row>
    <row r="79" s="58" customFormat="true" ht="104.25" hidden="false" customHeight="true" outlineLevel="0" collapsed="false">
      <c r="A79" s="63" t="n">
        <v>7</v>
      </c>
      <c r="B79" s="52" t="s">
        <v>145</v>
      </c>
      <c r="C79" s="53" t="s">
        <v>22</v>
      </c>
      <c r="D79" s="53" t="s">
        <v>22</v>
      </c>
      <c r="E79" s="53" t="n">
        <v>20000</v>
      </c>
      <c r="F79" s="53" t="n">
        <v>20000</v>
      </c>
      <c r="G79" s="53"/>
      <c r="H79" s="53"/>
      <c r="I79" s="25"/>
      <c r="J79" s="53"/>
      <c r="K79" s="53"/>
      <c r="L79" s="53"/>
      <c r="M79" s="53"/>
      <c r="N79" s="54"/>
      <c r="O79" s="55"/>
      <c r="P79" s="59"/>
      <c r="Q79" s="60"/>
      <c r="R79" s="57"/>
    </row>
    <row r="80" s="58" customFormat="true" ht="104.25" hidden="false" customHeight="true" outlineLevel="0" collapsed="false">
      <c r="A80" s="63" t="n">
        <v>8</v>
      </c>
      <c r="B80" s="52" t="s">
        <v>146</v>
      </c>
      <c r="C80" s="53" t="s">
        <v>22</v>
      </c>
      <c r="D80" s="53" t="s">
        <v>22</v>
      </c>
      <c r="E80" s="53" t="n">
        <v>50000</v>
      </c>
      <c r="F80" s="53" t="n">
        <v>50000</v>
      </c>
      <c r="G80" s="53"/>
      <c r="H80" s="53"/>
      <c r="I80" s="25"/>
      <c r="J80" s="53"/>
      <c r="K80" s="53"/>
      <c r="L80" s="53"/>
      <c r="M80" s="53"/>
      <c r="N80" s="54"/>
      <c r="O80" s="55"/>
      <c r="P80" s="59"/>
      <c r="Q80" s="60"/>
      <c r="R80" s="57"/>
    </row>
    <row r="81" s="58" customFormat="true" ht="104.25" hidden="false" customHeight="true" outlineLevel="0" collapsed="false">
      <c r="A81" s="63" t="n">
        <v>9</v>
      </c>
      <c r="B81" s="52" t="s">
        <v>147</v>
      </c>
      <c r="C81" s="53" t="s">
        <v>22</v>
      </c>
      <c r="D81" s="53" t="s">
        <v>22</v>
      </c>
      <c r="E81" s="53" t="n">
        <v>20000</v>
      </c>
      <c r="F81" s="53" t="n">
        <v>20000</v>
      </c>
      <c r="G81" s="53"/>
      <c r="H81" s="53"/>
      <c r="I81" s="25"/>
      <c r="J81" s="53"/>
      <c r="K81" s="53"/>
      <c r="L81" s="53"/>
      <c r="M81" s="53"/>
      <c r="N81" s="54"/>
      <c r="O81" s="55"/>
      <c r="P81" s="59"/>
      <c r="Q81" s="60"/>
      <c r="R81" s="57"/>
    </row>
    <row r="82" s="67" customFormat="true" ht="25.5" hidden="false" customHeight="false" outlineLevel="0" collapsed="false">
      <c r="A82" s="139" t="s">
        <v>25</v>
      </c>
      <c r="B82" s="139"/>
      <c r="C82" s="139"/>
      <c r="D82" s="139"/>
      <c r="E82" s="140" t="n">
        <f aca="false">SUM(E73:E81)</f>
        <v>315000</v>
      </c>
      <c r="F82" s="140" t="n">
        <f aca="false">SUM(F73:F81)</f>
        <v>315000</v>
      </c>
      <c r="G82" s="140" t="n">
        <f aca="false">SUM(G73:G81)</f>
        <v>0</v>
      </c>
      <c r="H82" s="140" t="n">
        <f aca="false">SUM(H73:H76)</f>
        <v>0</v>
      </c>
      <c r="I82" s="140" t="n">
        <f aca="false">SUM(I73:I76)</f>
        <v>0</v>
      </c>
      <c r="J82" s="140" t="n">
        <f aca="false">SUM(J73:K81)</f>
        <v>0</v>
      </c>
      <c r="K82" s="140" t="n">
        <f aca="false">SUM(K73:K76)</f>
        <v>0</v>
      </c>
      <c r="L82" s="140" t="n">
        <f aca="false">SUM(L73:L76)</f>
        <v>0</v>
      </c>
      <c r="M82" s="140" t="n">
        <f aca="false">SUM(M73:M76)</f>
        <v>0</v>
      </c>
      <c r="N82" s="127" t="n">
        <f aca="false">SUM(N73:N76)</f>
        <v>0</v>
      </c>
      <c r="O82" s="127" t="n">
        <f aca="false">SUM(O73:O76)</f>
        <v>0</v>
      </c>
      <c r="P82" s="65"/>
      <c r="Q82" s="65"/>
      <c r="R82" s="65"/>
    </row>
    <row r="83" s="20" customFormat="true" ht="177" hidden="false" customHeight="true" outlineLevel="0" collapsed="false">
      <c r="A83" s="68" t="s">
        <v>2</v>
      </c>
      <c r="B83" s="70" t="s">
        <v>148</v>
      </c>
      <c r="C83" s="70" t="s">
        <v>4</v>
      </c>
      <c r="D83" s="70" t="s">
        <v>5</v>
      </c>
      <c r="E83" s="141" t="s">
        <v>6</v>
      </c>
      <c r="F83" s="142" t="s">
        <v>7</v>
      </c>
      <c r="G83" s="71" t="s">
        <v>8</v>
      </c>
      <c r="H83" s="71" t="s">
        <v>9</v>
      </c>
      <c r="I83" s="16" t="s">
        <v>10</v>
      </c>
      <c r="J83" s="72" t="s">
        <v>11</v>
      </c>
      <c r="K83" s="72" t="s">
        <v>12</v>
      </c>
      <c r="L83" s="71" t="s">
        <v>13</v>
      </c>
      <c r="M83" s="71" t="s">
        <v>14</v>
      </c>
      <c r="N83" s="72" t="s">
        <v>15</v>
      </c>
      <c r="O83" s="143" t="s">
        <v>16</v>
      </c>
      <c r="P83" s="144" t="s">
        <v>17</v>
      </c>
      <c r="Q83" s="144"/>
      <c r="R83" s="144"/>
    </row>
    <row r="84" s="58" customFormat="true" ht="103.5" hidden="false" customHeight="true" outlineLevel="0" collapsed="false">
      <c r="A84" s="117" t="n">
        <v>1</v>
      </c>
      <c r="B84" s="102" t="s">
        <v>149</v>
      </c>
      <c r="C84" s="56" t="s">
        <v>150</v>
      </c>
      <c r="D84" s="56" t="s">
        <v>22</v>
      </c>
      <c r="E84" s="115" t="n">
        <v>55000</v>
      </c>
      <c r="F84" s="115" t="n">
        <f aca="false">E84</f>
        <v>55000</v>
      </c>
      <c r="G84" s="115"/>
      <c r="H84" s="115"/>
      <c r="I84" s="25" t="s">
        <v>151</v>
      </c>
      <c r="J84" s="115"/>
      <c r="K84" s="115"/>
      <c r="L84" s="115"/>
      <c r="M84" s="115"/>
      <c r="N84" s="121"/>
      <c r="O84" s="115"/>
      <c r="P84" s="117"/>
      <c r="Q84" s="117"/>
      <c r="R84" s="137"/>
      <c r="IV84" s="58" t="n">
        <f aca="false">SUM(A84:IU84)</f>
        <v>110001</v>
      </c>
    </row>
    <row r="85" s="58" customFormat="true" ht="103.5" hidden="false" customHeight="true" outlineLevel="0" collapsed="false">
      <c r="A85" s="117" t="n">
        <v>2</v>
      </c>
      <c r="B85" s="102" t="s">
        <v>152</v>
      </c>
      <c r="C85" s="56" t="s">
        <v>22</v>
      </c>
      <c r="D85" s="56" t="s">
        <v>22</v>
      </c>
      <c r="E85" s="115" t="n">
        <v>1493317.25</v>
      </c>
      <c r="F85" s="115"/>
      <c r="G85" s="115"/>
      <c r="H85" s="115"/>
      <c r="I85" s="103" t="s">
        <v>153</v>
      </c>
      <c r="J85" s="115" t="n">
        <f aca="false">E85</f>
        <v>1493317.25</v>
      </c>
      <c r="K85" s="115"/>
      <c r="L85" s="115"/>
      <c r="M85" s="115"/>
      <c r="N85" s="121"/>
      <c r="O85" s="115"/>
      <c r="P85" s="117"/>
      <c r="Q85" s="117"/>
      <c r="R85" s="138"/>
      <c r="IV85" s="58" t="n">
        <f aca="false">SUM(A85:IU85)</f>
        <v>2986636.5</v>
      </c>
    </row>
    <row r="86" s="58" customFormat="true" ht="103.5" hidden="false" customHeight="true" outlineLevel="0" collapsed="false">
      <c r="A86" s="117" t="n">
        <v>3</v>
      </c>
      <c r="B86" s="52" t="s">
        <v>154</v>
      </c>
      <c r="C86" s="85" t="s">
        <v>22</v>
      </c>
      <c r="D86" s="85" t="s">
        <v>22</v>
      </c>
      <c r="E86" s="115" t="n">
        <v>428340</v>
      </c>
      <c r="F86" s="115"/>
      <c r="G86" s="115" t="n">
        <v>300000</v>
      </c>
      <c r="H86" s="115"/>
      <c r="I86" s="25" t="s">
        <v>155</v>
      </c>
      <c r="J86" s="115"/>
      <c r="K86" s="115"/>
      <c r="L86" s="115"/>
      <c r="M86" s="115"/>
      <c r="N86" s="121"/>
      <c r="O86" s="115" t="n">
        <v>128340</v>
      </c>
      <c r="P86" s="121" t="s">
        <v>156</v>
      </c>
      <c r="Q86" s="121"/>
      <c r="R86" s="138"/>
      <c r="IV86" s="58" t="n">
        <f aca="false">SUM(A86:IU86)</f>
        <v>856683</v>
      </c>
    </row>
    <row r="87" s="58" customFormat="true" ht="103.5" hidden="false" customHeight="true" outlineLevel="0" collapsed="false">
      <c r="A87" s="117" t="n">
        <v>4</v>
      </c>
      <c r="B87" s="52" t="s">
        <v>157</v>
      </c>
      <c r="C87" s="85" t="s">
        <v>22</v>
      </c>
      <c r="D87" s="85" t="s">
        <v>22</v>
      </c>
      <c r="E87" s="115" t="n">
        <v>15000</v>
      </c>
      <c r="F87" s="115" t="n">
        <f aca="false">E87</f>
        <v>15000</v>
      </c>
      <c r="G87" s="115"/>
      <c r="H87" s="115"/>
      <c r="I87" s="25" t="s">
        <v>158</v>
      </c>
      <c r="J87" s="115"/>
      <c r="K87" s="115"/>
      <c r="L87" s="115"/>
      <c r="M87" s="115"/>
      <c r="N87" s="121"/>
      <c r="O87" s="115"/>
      <c r="P87" s="117"/>
      <c r="Q87" s="117"/>
      <c r="R87" s="138"/>
      <c r="IV87" s="58" t="n">
        <f aca="false">SUM(A87:IU87)</f>
        <v>30004</v>
      </c>
    </row>
    <row r="88" s="58" customFormat="true" ht="103.5" hidden="false" customHeight="true" outlineLevel="0" collapsed="false">
      <c r="A88" s="117" t="n">
        <v>5</v>
      </c>
      <c r="B88" s="52" t="s">
        <v>159</v>
      </c>
      <c r="C88" s="85" t="s">
        <v>22</v>
      </c>
      <c r="D88" s="85" t="s">
        <v>22</v>
      </c>
      <c r="E88" s="115" t="n">
        <v>50000</v>
      </c>
      <c r="F88" s="115"/>
      <c r="G88" s="115" t="n">
        <f aca="false">E88</f>
        <v>50000</v>
      </c>
      <c r="H88" s="115"/>
      <c r="I88" s="25" t="s">
        <v>160</v>
      </c>
      <c r="J88" s="115"/>
      <c r="K88" s="115"/>
      <c r="L88" s="115"/>
      <c r="M88" s="115"/>
      <c r="N88" s="121"/>
      <c r="O88" s="115"/>
      <c r="P88" s="117"/>
      <c r="Q88" s="117"/>
      <c r="R88" s="138"/>
      <c r="IV88" s="58" t="n">
        <f aca="false">SUM(A88:IU88)</f>
        <v>100005</v>
      </c>
    </row>
    <row r="89" s="58" customFormat="true" ht="103.5" hidden="false" customHeight="true" outlineLevel="0" collapsed="false">
      <c r="A89" s="117" t="n">
        <v>6</v>
      </c>
      <c r="B89" s="52" t="s">
        <v>161</v>
      </c>
      <c r="C89" s="85" t="s">
        <v>22</v>
      </c>
      <c r="D89" s="85" t="s">
        <v>22</v>
      </c>
      <c r="E89" s="115" t="n">
        <v>40000</v>
      </c>
      <c r="F89" s="115"/>
      <c r="G89" s="115"/>
      <c r="H89" s="115"/>
      <c r="I89" s="25" t="s">
        <v>162</v>
      </c>
      <c r="J89" s="115"/>
      <c r="K89" s="115"/>
      <c r="L89" s="115"/>
      <c r="M89" s="115" t="n">
        <f aca="false">E89</f>
        <v>40000</v>
      </c>
      <c r="N89" s="121"/>
      <c r="O89" s="115"/>
      <c r="P89" s="117"/>
      <c r="Q89" s="117"/>
      <c r="R89" s="138"/>
      <c r="IV89" s="58" t="n">
        <f aca="false">SUM(A89:IU89)</f>
        <v>80006</v>
      </c>
    </row>
    <row r="90" s="58" customFormat="true" ht="103.5" hidden="false" customHeight="true" outlineLevel="0" collapsed="false">
      <c r="A90" s="117" t="n">
        <v>7</v>
      </c>
      <c r="B90" s="52" t="s">
        <v>163</v>
      </c>
      <c r="C90" s="85" t="s">
        <v>22</v>
      </c>
      <c r="D90" s="85" t="s">
        <v>22</v>
      </c>
      <c r="E90" s="115" t="n">
        <v>40000</v>
      </c>
      <c r="F90" s="115" t="n">
        <f aca="false">E90</f>
        <v>40000</v>
      </c>
      <c r="G90" s="115"/>
      <c r="H90" s="115"/>
      <c r="I90" s="25" t="s">
        <v>164</v>
      </c>
      <c r="J90" s="115"/>
      <c r="K90" s="115"/>
      <c r="L90" s="115"/>
      <c r="M90" s="115"/>
      <c r="N90" s="121"/>
      <c r="O90" s="115"/>
      <c r="P90" s="117"/>
      <c r="Q90" s="117"/>
      <c r="R90" s="138"/>
      <c r="IV90" s="58" t="n">
        <f aca="false">SUM(A90:IU90)</f>
        <v>80007</v>
      </c>
    </row>
    <row r="91" s="58" customFormat="true" ht="103.5" hidden="false" customHeight="true" outlineLevel="0" collapsed="false">
      <c r="A91" s="117" t="n">
        <v>8</v>
      </c>
      <c r="B91" s="52" t="s">
        <v>165</v>
      </c>
      <c r="C91" s="85" t="s">
        <v>22</v>
      </c>
      <c r="D91" s="85" t="s">
        <v>22</v>
      </c>
      <c r="E91" s="115" t="n">
        <v>100000</v>
      </c>
      <c r="F91" s="115"/>
      <c r="G91" s="115"/>
      <c r="H91" s="115"/>
      <c r="I91" s="25" t="s">
        <v>166</v>
      </c>
      <c r="J91" s="115"/>
      <c r="K91" s="115"/>
      <c r="L91" s="115"/>
      <c r="M91" s="115" t="n">
        <f aca="false">E91</f>
        <v>100000</v>
      </c>
      <c r="N91" s="121"/>
      <c r="O91" s="115"/>
      <c r="P91" s="117"/>
      <c r="Q91" s="117"/>
      <c r="R91" s="138"/>
      <c r="IV91" s="58" t="n">
        <f aca="false">SUM(A91:IU91)</f>
        <v>200008</v>
      </c>
    </row>
    <row r="92" s="58" customFormat="true" ht="64.5" hidden="false" customHeight="true" outlineLevel="0" collapsed="false">
      <c r="A92" s="117" t="n">
        <v>9</v>
      </c>
      <c r="B92" s="102" t="s">
        <v>167</v>
      </c>
      <c r="C92" s="56" t="s">
        <v>22</v>
      </c>
      <c r="D92" s="56" t="s">
        <v>22</v>
      </c>
      <c r="E92" s="115" t="n">
        <v>37000</v>
      </c>
      <c r="F92" s="115" t="n">
        <f aca="false">E92</f>
        <v>37000</v>
      </c>
      <c r="G92" s="115"/>
      <c r="H92" s="115"/>
      <c r="I92" s="25" t="s">
        <v>168</v>
      </c>
      <c r="J92" s="115"/>
      <c r="K92" s="115"/>
      <c r="L92" s="115"/>
      <c r="M92" s="115"/>
      <c r="N92" s="121"/>
      <c r="O92" s="115"/>
      <c r="P92" s="117"/>
      <c r="Q92" s="117"/>
      <c r="R92" s="137"/>
      <c r="IV92" s="58" t="n">
        <f aca="false">SUM(A92:IU92)</f>
        <v>74009</v>
      </c>
    </row>
    <row r="93" s="58" customFormat="true" ht="89.25" hidden="false" customHeight="true" outlineLevel="0" collapsed="false">
      <c r="A93" s="117" t="n">
        <v>10</v>
      </c>
      <c r="B93" s="102" t="s">
        <v>169</v>
      </c>
      <c r="C93" s="56" t="s">
        <v>22</v>
      </c>
      <c r="D93" s="56" t="s">
        <v>22</v>
      </c>
      <c r="E93" s="115" t="n">
        <v>49875.13</v>
      </c>
      <c r="F93" s="115" t="n">
        <f aca="false">E93</f>
        <v>49875.13</v>
      </c>
      <c r="G93" s="115"/>
      <c r="H93" s="115"/>
      <c r="I93" s="25" t="s">
        <v>170</v>
      </c>
      <c r="J93" s="115"/>
      <c r="K93" s="115"/>
      <c r="L93" s="115"/>
      <c r="M93" s="115"/>
      <c r="N93" s="121"/>
      <c r="O93" s="115"/>
      <c r="P93" s="117"/>
      <c r="Q93" s="117"/>
      <c r="R93" s="137"/>
      <c r="IV93" s="58" t="n">
        <f aca="false">SUM(A93:IU93)</f>
        <v>99760.26</v>
      </c>
    </row>
    <row r="94" s="58" customFormat="true" ht="195.75" hidden="false" customHeight="true" outlineLevel="0" collapsed="false">
      <c r="A94" s="117" t="n">
        <v>11</v>
      </c>
      <c r="B94" s="145" t="s">
        <v>171</v>
      </c>
      <c r="C94" s="56" t="s">
        <v>22</v>
      </c>
      <c r="D94" s="56" t="s">
        <v>22</v>
      </c>
      <c r="E94" s="53" t="n">
        <v>799000</v>
      </c>
      <c r="F94" s="53"/>
      <c r="G94" s="53"/>
      <c r="H94" s="53"/>
      <c r="I94" s="25" t="s">
        <v>172</v>
      </c>
      <c r="J94" s="53"/>
      <c r="K94" s="53"/>
      <c r="L94" s="53"/>
      <c r="M94" s="53"/>
      <c r="N94" s="54"/>
      <c r="O94" s="53" t="n">
        <v>799000</v>
      </c>
      <c r="P94" s="56" t="s">
        <v>119</v>
      </c>
      <c r="Q94" s="56"/>
      <c r="R94" s="137"/>
      <c r="IV94" s="58" t="n">
        <f aca="false">SUM(A94:IU94)</f>
        <v>1598011</v>
      </c>
    </row>
    <row r="95" s="58" customFormat="true" ht="108.75" hidden="false" customHeight="true" outlineLevel="0" collapsed="false">
      <c r="A95" s="117" t="n">
        <v>12</v>
      </c>
      <c r="B95" s="145" t="s">
        <v>173</v>
      </c>
      <c r="C95" s="56" t="s">
        <v>22</v>
      </c>
      <c r="D95" s="56" t="s">
        <v>22</v>
      </c>
      <c r="E95" s="53" t="n">
        <v>9804.83</v>
      </c>
      <c r="F95" s="53" t="n">
        <f aca="false">E95</f>
        <v>9804.83</v>
      </c>
      <c r="G95" s="53"/>
      <c r="H95" s="53"/>
      <c r="I95" s="25" t="s">
        <v>174</v>
      </c>
      <c r="J95" s="53"/>
      <c r="K95" s="53"/>
      <c r="L95" s="53"/>
      <c r="M95" s="53"/>
      <c r="N95" s="54"/>
      <c r="O95" s="53"/>
      <c r="P95" s="59"/>
      <c r="Q95" s="112"/>
      <c r="R95" s="137"/>
      <c r="IV95" s="58" t="n">
        <f aca="false">SUM(A95:IU95)</f>
        <v>19621.66</v>
      </c>
    </row>
    <row r="96" s="58" customFormat="true" ht="134.25" hidden="false" customHeight="true" outlineLevel="0" collapsed="false">
      <c r="A96" s="117" t="n">
        <v>13</v>
      </c>
      <c r="B96" s="102" t="s">
        <v>175</v>
      </c>
      <c r="C96" s="56" t="s">
        <v>22</v>
      </c>
      <c r="D96" s="56" t="s">
        <v>22</v>
      </c>
      <c r="E96" s="115" t="n">
        <v>6203.47</v>
      </c>
      <c r="F96" s="115" t="n">
        <f aca="false">E96</f>
        <v>6203.47</v>
      </c>
      <c r="G96" s="115"/>
      <c r="H96" s="115"/>
      <c r="I96" s="25" t="s">
        <v>176</v>
      </c>
      <c r="J96" s="115"/>
      <c r="K96" s="115"/>
      <c r="L96" s="115"/>
      <c r="M96" s="115"/>
      <c r="N96" s="121"/>
      <c r="O96" s="115"/>
      <c r="P96" s="117"/>
      <c r="Q96" s="117"/>
      <c r="R96" s="137"/>
      <c r="IV96" s="58" t="n">
        <f aca="false">SUM(A96:IU96)</f>
        <v>12419.94</v>
      </c>
    </row>
    <row r="97" s="67" customFormat="true" ht="25.5" hidden="false" customHeight="false" outlineLevel="0" collapsed="false">
      <c r="A97" s="146" t="s">
        <v>25</v>
      </c>
      <c r="B97" s="146"/>
      <c r="C97" s="146"/>
      <c r="D97" s="146"/>
      <c r="E97" s="131" t="n">
        <f aca="false">SUM(E84:E96)</f>
        <v>3123540.68</v>
      </c>
      <c r="F97" s="131" t="n">
        <f aca="false">SUM(F84:F96)</f>
        <v>212883.43</v>
      </c>
      <c r="G97" s="131" t="n">
        <f aca="false">SUM(G84:G96)</f>
        <v>350000</v>
      </c>
      <c r="H97" s="131" t="n">
        <f aca="false">SUM(H84:H96)</f>
        <v>0</v>
      </c>
      <c r="I97" s="131" t="n">
        <f aca="false">SUM(I84:I96)</f>
        <v>0</v>
      </c>
      <c r="J97" s="131" t="n">
        <f aca="false">SUM(J84:J96)</f>
        <v>1493317.25</v>
      </c>
      <c r="K97" s="131" t="n">
        <f aca="false">SUM(K84:K96)</f>
        <v>0</v>
      </c>
      <c r="L97" s="131" t="n">
        <f aca="false">SUM(L84:L96)</f>
        <v>0</v>
      </c>
      <c r="M97" s="131" t="n">
        <f aca="false">SUM(M84:M96)</f>
        <v>140000</v>
      </c>
      <c r="N97" s="131" t="n">
        <f aca="false">SUM(N84:N96)</f>
        <v>0</v>
      </c>
      <c r="O97" s="147" t="n">
        <f aca="false">SUM(O84:O96)</f>
        <v>927340</v>
      </c>
      <c r="P97" s="147"/>
      <c r="Q97" s="147"/>
      <c r="R97" s="148"/>
      <c r="S97" s="148"/>
      <c r="T97" s="148"/>
    </row>
    <row r="98" s="58" customFormat="true" ht="149.25" hidden="false" customHeight="false" outlineLevel="0" collapsed="false">
      <c r="A98" s="149" t="s">
        <v>2</v>
      </c>
      <c r="B98" s="150" t="s">
        <v>177</v>
      </c>
      <c r="C98" s="12" t="s">
        <v>4</v>
      </c>
      <c r="D98" s="12" t="s">
        <v>5</v>
      </c>
      <c r="E98" s="16" t="s">
        <v>6</v>
      </c>
      <c r="F98" s="17" t="s">
        <v>7</v>
      </c>
      <c r="G98" s="16" t="s">
        <v>8</v>
      </c>
      <c r="H98" s="16" t="s">
        <v>9</v>
      </c>
      <c r="I98" s="16" t="s">
        <v>10</v>
      </c>
      <c r="J98" s="17" t="s">
        <v>11</v>
      </c>
      <c r="K98" s="17" t="s">
        <v>12</v>
      </c>
      <c r="L98" s="16" t="s">
        <v>13</v>
      </c>
      <c r="M98" s="16" t="s">
        <v>14</v>
      </c>
      <c r="N98" s="17" t="s">
        <v>15</v>
      </c>
      <c r="O98" s="17" t="s">
        <v>16</v>
      </c>
      <c r="P98" s="136" t="s">
        <v>17</v>
      </c>
      <c r="Q98" s="136"/>
      <c r="R98" s="136"/>
    </row>
    <row r="99" s="28" customFormat="true" ht="117" hidden="false" customHeight="true" outlineLevel="0" collapsed="false">
      <c r="A99" s="44" t="n">
        <v>1</v>
      </c>
      <c r="B99" s="22" t="s">
        <v>178</v>
      </c>
      <c r="C99" s="109" t="s">
        <v>179</v>
      </c>
      <c r="D99" s="151" t="s">
        <v>180</v>
      </c>
      <c r="E99" s="107" t="n">
        <v>1874800</v>
      </c>
      <c r="F99" s="108"/>
      <c r="G99" s="107"/>
      <c r="H99" s="107"/>
      <c r="I99" s="152" t="s">
        <v>181</v>
      </c>
      <c r="J99" s="107"/>
      <c r="K99" s="107"/>
      <c r="L99" s="153"/>
      <c r="M99" s="107"/>
      <c r="N99" s="108"/>
      <c r="O99" s="107" t="n">
        <f aca="false">E99</f>
        <v>1874800</v>
      </c>
      <c r="P99" s="154" t="s">
        <v>182</v>
      </c>
      <c r="Q99" s="154"/>
      <c r="R99" s="154"/>
      <c r="IV99" s="28" t="n">
        <f aca="false">SUM(A99:IU99)</f>
        <v>3749601</v>
      </c>
    </row>
    <row r="100" s="28" customFormat="true" ht="85.5" hidden="false" customHeight="true" outlineLevel="0" collapsed="false">
      <c r="A100" s="44" t="n">
        <v>2</v>
      </c>
      <c r="B100" s="22" t="s">
        <v>183</v>
      </c>
      <c r="C100" s="23" t="s">
        <v>22</v>
      </c>
      <c r="D100" s="23" t="s">
        <v>22</v>
      </c>
      <c r="E100" s="155" t="n">
        <v>100000</v>
      </c>
      <c r="F100" s="156"/>
      <c r="G100" s="155"/>
      <c r="H100" s="155"/>
      <c r="I100" s="152" t="s">
        <v>184</v>
      </c>
      <c r="J100" s="155"/>
      <c r="K100" s="155"/>
      <c r="L100" s="156"/>
      <c r="M100" s="155" t="n">
        <f aca="false">E100</f>
        <v>100000</v>
      </c>
      <c r="N100" s="156"/>
      <c r="O100" s="157"/>
      <c r="P100" s="158"/>
      <c r="Q100" s="158"/>
      <c r="R100" s="159"/>
      <c r="IV100" s="28" t="n">
        <f aca="false">SUM(A100:IU100)</f>
        <v>200002</v>
      </c>
    </row>
    <row r="101" s="133" customFormat="true" ht="25.5" hidden="false" customHeight="false" outlineLevel="0" collapsed="false">
      <c r="A101" s="146"/>
      <c r="B101" s="160" t="s">
        <v>25</v>
      </c>
      <c r="C101" s="161"/>
      <c r="D101" s="160"/>
      <c r="E101" s="131" t="n">
        <f aca="false">SUM(E99:E100)</f>
        <v>1974800</v>
      </c>
      <c r="F101" s="131" t="n">
        <f aca="false">SUM(F99:F100)</f>
        <v>0</v>
      </c>
      <c r="G101" s="131" t="n">
        <f aca="false">SUM(G99:G100)</f>
        <v>0</v>
      </c>
      <c r="H101" s="131" t="n">
        <f aca="false">SUM(H99:H100)</f>
        <v>0</v>
      </c>
      <c r="I101" s="131" t="n">
        <f aca="false">SUM(I99:I100)</f>
        <v>0</v>
      </c>
      <c r="J101" s="131" t="n">
        <f aca="false">SUM(J99:J100)</f>
        <v>0</v>
      </c>
      <c r="K101" s="131" t="n">
        <f aca="false">SUM(K99:K100)</f>
        <v>0</v>
      </c>
      <c r="L101" s="131" t="n">
        <f aca="false">SUM(L99:L100)</f>
        <v>0</v>
      </c>
      <c r="M101" s="131" t="n">
        <f aca="false">SUM(M99:M100)</f>
        <v>100000</v>
      </c>
      <c r="N101" s="162" t="n">
        <f aca="false">SUM(N99:N100)</f>
        <v>0</v>
      </c>
      <c r="O101" s="162" t="n">
        <f aca="false">SUM(O99:O100)</f>
        <v>1874800</v>
      </c>
      <c r="P101" s="132"/>
      <c r="Q101" s="132"/>
      <c r="R101" s="132"/>
      <c r="S101" s="163"/>
      <c r="T101" s="163"/>
      <c r="U101" s="163"/>
      <c r="V101" s="163"/>
    </row>
    <row r="102" s="172" customFormat="true" ht="25.5" hidden="false" customHeight="true" outlineLevel="0" collapsed="false">
      <c r="A102" s="164"/>
      <c r="B102" s="165" t="s">
        <v>185</v>
      </c>
      <c r="C102" s="166"/>
      <c r="D102" s="165"/>
      <c r="E102" s="167" t="n">
        <f aca="false">E101+E97+E82+E70+E24+E8</f>
        <v>15827697.43</v>
      </c>
      <c r="F102" s="167" t="n">
        <f aca="false">F101+F97+F82+F70+F24+F8</f>
        <v>3368259.9</v>
      </c>
      <c r="G102" s="167" t="n">
        <f aca="false">G101+G97+G82+G70+G24+G8</f>
        <v>1215411.28</v>
      </c>
      <c r="H102" s="167" t="n">
        <f aca="false">H101+H97+H82+H70+H24+H8</f>
        <v>42900</v>
      </c>
      <c r="I102" s="167" t="n">
        <f aca="false">I101+I97+I82+I70+I24+I8</f>
        <v>0</v>
      </c>
      <c r="J102" s="167" t="n">
        <f aca="false">J101+J97+J82+J70+J24+J8</f>
        <v>5362243.82</v>
      </c>
      <c r="K102" s="167" t="n">
        <f aca="false">K101+K97+K82+K70+K24+K8</f>
        <v>160000</v>
      </c>
      <c r="L102" s="167" t="n">
        <f aca="false">L101+L97+L82+L70+L24+L8</f>
        <v>308800</v>
      </c>
      <c r="M102" s="167" t="n">
        <f aca="false">M101+M97+M82+M70+M24+M8</f>
        <v>1127030.66</v>
      </c>
      <c r="N102" s="168" t="n">
        <f aca="false">N101+N97+N82+N70+N24+N8</f>
        <v>1324124.38</v>
      </c>
      <c r="O102" s="169" t="n">
        <f aca="false">SUM(O8+O24+O70+O82+O97+O101)</f>
        <v>2918927.39</v>
      </c>
      <c r="P102" s="170" t="s">
        <v>186</v>
      </c>
      <c r="Q102" s="170"/>
      <c r="R102" s="169"/>
      <c r="S102" s="171"/>
      <c r="T102" s="171"/>
      <c r="U102" s="171"/>
      <c r="V102" s="171"/>
    </row>
    <row r="103" s="172" customFormat="true" ht="86.25" hidden="false" customHeight="true" outlineLevel="0" collapsed="false">
      <c r="A103" s="173"/>
      <c r="B103" s="173" t="s">
        <v>187</v>
      </c>
      <c r="C103" s="173"/>
      <c r="D103" s="173"/>
      <c r="E103" s="174" t="n">
        <f aca="false">F102+G102+H102+I102+J102+K102+L102+M102+O102+N102</f>
        <v>15827697.43</v>
      </c>
      <c r="F103" s="174" t="n">
        <v>3368259.9</v>
      </c>
      <c r="G103" s="174" t="n">
        <v>1215411.28</v>
      </c>
      <c r="H103" s="174" t="n">
        <v>42900</v>
      </c>
      <c r="I103" s="174" t="n">
        <v>0</v>
      </c>
      <c r="J103" s="174"/>
      <c r="K103" s="174" t="n">
        <v>160000</v>
      </c>
      <c r="L103" s="174" t="n">
        <v>308800</v>
      </c>
      <c r="M103" s="174" t="n">
        <v>1127030.66</v>
      </c>
      <c r="N103" s="174" t="n">
        <v>1324124.38</v>
      </c>
      <c r="O103" s="175"/>
      <c r="P103" s="176" t="n">
        <f aca="false">SUM(E8+E24+E69)*0.1</f>
        <v>654543.018</v>
      </c>
      <c r="Q103" s="176"/>
      <c r="R103" s="177"/>
      <c r="S103" s="171"/>
      <c r="T103" s="171"/>
      <c r="U103" s="171"/>
      <c r="V103" s="171"/>
    </row>
    <row r="104" s="172" customFormat="true" ht="86.25" hidden="false" customHeight="true" outlineLevel="0" collapsed="false">
      <c r="A104" s="173"/>
      <c r="B104" s="173" t="s">
        <v>188</v>
      </c>
      <c r="C104" s="173"/>
      <c r="D104" s="173"/>
      <c r="E104" s="174" t="n">
        <f aca="false">SUM(E103-E102)</f>
        <v>0</v>
      </c>
      <c r="F104" s="174" t="n">
        <f aca="false">SUM(F103-F102)</f>
        <v>0</v>
      </c>
      <c r="G104" s="174" t="n">
        <f aca="false">SUM(G103-G102)</f>
        <v>0</v>
      </c>
      <c r="H104" s="174" t="n">
        <f aca="false">SUM(H103-H102)</f>
        <v>0</v>
      </c>
      <c r="I104" s="174" t="n">
        <f aca="false">SUM(I103-I102)</f>
        <v>0</v>
      </c>
      <c r="J104" s="174"/>
      <c r="K104" s="174" t="n">
        <f aca="false">SUM(K103-K102)</f>
        <v>0</v>
      </c>
      <c r="L104" s="174" t="n">
        <f aca="false">SUM(L103-L102)</f>
        <v>0</v>
      </c>
      <c r="M104" s="174" t="n">
        <f aca="false">SUM(M103-M102)</f>
        <v>0</v>
      </c>
      <c r="N104" s="175" t="n">
        <f aca="false">SUM(N103-N102)</f>
        <v>0</v>
      </c>
      <c r="O104" s="178"/>
      <c r="P104" s="179" t="s">
        <v>189</v>
      </c>
      <c r="Q104" s="179" t="n">
        <f aca="false">SUM(E82+E97)*0.1</f>
        <v>343854.068</v>
      </c>
      <c r="R104" s="180"/>
      <c r="S104" s="171"/>
      <c r="T104" s="171"/>
      <c r="U104" s="171"/>
      <c r="V104" s="171"/>
    </row>
    <row r="105" customFormat="false" ht="95.25" hidden="false" customHeight="true" outlineLevel="0" collapsed="false">
      <c r="A105" s="181"/>
      <c r="B105" s="182" t="s">
        <v>190</v>
      </c>
      <c r="C105" s="182"/>
      <c r="D105" s="182"/>
      <c r="E105" s="182"/>
      <c r="F105" s="182"/>
      <c r="G105" s="182"/>
      <c r="H105" s="182"/>
      <c r="I105" s="182"/>
      <c r="J105" s="182"/>
      <c r="K105" s="182"/>
      <c r="L105" s="182"/>
      <c r="M105" s="182"/>
      <c r="N105" s="182"/>
      <c r="O105" s="182"/>
      <c r="P105" s="182"/>
      <c r="Q105" s="182"/>
    </row>
    <row r="106" customFormat="false" ht="134.25" hidden="false" customHeight="true" outlineLevel="0" collapsed="false"/>
    <row r="108" customFormat="false" ht="14.25" hidden="false" customHeight="false" outlineLevel="0" collapsed="false">
      <c r="M108" s="5" t="s">
        <v>191</v>
      </c>
    </row>
    <row r="111" customFormat="false" ht="14.25" hidden="false" customHeight="false" outlineLevel="0" collapsed="false">
      <c r="A111" s="8"/>
      <c r="B111" s="8"/>
      <c r="C111" s="8"/>
      <c r="D111" s="8"/>
      <c r="E111" s="183"/>
      <c r="F111" s="8"/>
      <c r="G111" s="8"/>
      <c r="H111" s="8"/>
      <c r="I111" s="8"/>
      <c r="J111" s="8"/>
      <c r="K111" s="8"/>
      <c r="L111" s="8"/>
      <c r="M111" s="8"/>
      <c r="N111" s="8"/>
      <c r="O111" s="8"/>
    </row>
  </sheetData>
  <mergeCells count="45">
    <mergeCell ref="A1:R1"/>
    <mergeCell ref="A2:R2"/>
    <mergeCell ref="P3:R3"/>
    <mergeCell ref="P4:R4"/>
    <mergeCell ref="P5:R5"/>
    <mergeCell ref="P6:R6"/>
    <mergeCell ref="P7:R7"/>
    <mergeCell ref="A8:D8"/>
    <mergeCell ref="P8:R8"/>
    <mergeCell ref="P9:R9"/>
    <mergeCell ref="P11:Q11"/>
    <mergeCell ref="P24:R24"/>
    <mergeCell ref="P25:R25"/>
    <mergeCell ref="A35:B35"/>
    <mergeCell ref="P35:R35"/>
    <mergeCell ref="P36:R36"/>
    <mergeCell ref="P37:R37"/>
    <mergeCell ref="P39:Q39"/>
    <mergeCell ref="P42:Q42"/>
    <mergeCell ref="P44:R44"/>
    <mergeCell ref="P45:Q45"/>
    <mergeCell ref="P47:R47"/>
    <mergeCell ref="P52:Q52"/>
    <mergeCell ref="P62:Q62"/>
    <mergeCell ref="P67:R67"/>
    <mergeCell ref="P69:R69"/>
    <mergeCell ref="A70:B70"/>
    <mergeCell ref="P70:R70"/>
    <mergeCell ref="A71:R71"/>
    <mergeCell ref="P72:R72"/>
    <mergeCell ref="A82:D82"/>
    <mergeCell ref="P82:R82"/>
    <mergeCell ref="P83:R83"/>
    <mergeCell ref="P86:Q86"/>
    <mergeCell ref="P94:Q94"/>
    <mergeCell ref="A97:D97"/>
    <mergeCell ref="O97:Q97"/>
    <mergeCell ref="R97:T97"/>
    <mergeCell ref="P98:R98"/>
    <mergeCell ref="P99:R99"/>
    <mergeCell ref="P100:Q100"/>
    <mergeCell ref="P101:R101"/>
    <mergeCell ref="P102:Q102"/>
    <mergeCell ref="P103:Q103"/>
    <mergeCell ref="B105:Q10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35" man="true" max="16383" min="0"/>
    <brk id="82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7:12:39Z</dcterms:created>
  <dc:creator>tamio2</dc:creator>
  <dc:description/>
  <dc:language>en-US</dc:language>
  <cp:lastModifiedBy>user</cp:lastModifiedBy>
  <cp:lastPrinted>2020-10-16T08:33:08Z</cp:lastPrinted>
  <dcterms:modified xsi:type="dcterms:W3CDTF">2020-10-16T08:33:29Z</dcterms:modified>
  <cp:revision>0</cp:revision>
  <dc:subject/>
  <dc:title/>
</cp:coreProperties>
</file>